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us Perk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el 4.3.8 </t>
  </si>
  <si>
    <t xml:space="preserve">Banyaknya Perkara yang Diputus dan Sisa Perkara di Pengadilan Agama Kabupaten Sukoharjo Dirinci per Bulan Tahun 2021</t>
  </si>
  <si>
    <t xml:space="preserve">Table</t>
  </si>
  <si>
    <t xml:space="preserve">Number of Terminated Cases and Rest of Cases in Religious Courts by Month in Sukoharjo Regency,  2021</t>
  </si>
  <si>
    <t xml:space="preserve">Bulan</t>
  </si>
  <si>
    <t xml:space="preserve">Cerai Gugat</t>
  </si>
  <si>
    <t xml:space="preserve">Cerai Talak</t>
  </si>
  <si>
    <t xml:space="preserve">Isbat Nikah</t>
  </si>
  <si>
    <t xml:space="preserve">Lainnya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Sumber : Pengadilan Agama Kabupaten Sukoharjo</t>
  </si>
  <si>
    <t xml:space="preserve">Source : Religious Courts of Sukoharjo Re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3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15" hidden="false" customHeight="false" outlineLevel="0" collapsed="false">
      <c r="A6" s="8" t="s">
        <v>16</v>
      </c>
      <c r="B6" s="8" t="n">
        <v>103</v>
      </c>
      <c r="C6" s="8" t="n">
        <v>49</v>
      </c>
      <c r="D6" s="8" t="n">
        <v>0</v>
      </c>
      <c r="E6" s="8" t="n">
        <f aca="false">186-(SUM(B6:D6))</f>
        <v>34</v>
      </c>
      <c r="F6" s="8" t="n">
        <f aca="false">SUM(B6:E6)</f>
        <v>186</v>
      </c>
    </row>
    <row r="7" customFormat="false" ht="15" hidden="false" customHeight="false" outlineLevel="0" collapsed="false">
      <c r="A7" s="8" t="s">
        <v>17</v>
      </c>
      <c r="B7" s="8" t="n">
        <v>94</v>
      </c>
      <c r="C7" s="8" t="n">
        <v>30</v>
      </c>
      <c r="D7" s="8" t="n">
        <v>0</v>
      </c>
      <c r="E7" s="8" t="n">
        <f aca="false">155-(SUM(B7:D7))</f>
        <v>31</v>
      </c>
      <c r="F7" s="8" t="n">
        <f aca="false">SUM(B7:E7)</f>
        <v>155</v>
      </c>
    </row>
    <row r="8" customFormat="false" ht="15" hidden="false" customHeight="false" outlineLevel="0" collapsed="false">
      <c r="A8" s="8" t="s">
        <v>18</v>
      </c>
      <c r="B8" s="8" t="n">
        <v>86</v>
      </c>
      <c r="C8" s="8" t="n">
        <v>30</v>
      </c>
      <c r="D8" s="8" t="n">
        <v>1</v>
      </c>
      <c r="E8" s="8" t="n">
        <f aca="false">137-(SUM(B8:D8))</f>
        <v>20</v>
      </c>
      <c r="F8" s="8" t="n">
        <f aca="false">SUM(B8:E8)</f>
        <v>137</v>
      </c>
    </row>
    <row r="9" customFormat="false" ht="15" hidden="false" customHeight="false" outlineLevel="0" collapsed="false">
      <c r="A9" s="8" t="s">
        <v>19</v>
      </c>
      <c r="B9" s="8" t="n">
        <v>105</v>
      </c>
      <c r="C9" s="8" t="n">
        <v>34</v>
      </c>
      <c r="D9" s="8" t="n">
        <v>0</v>
      </c>
      <c r="E9" s="8" t="n">
        <f aca="false">165-(SUM(B9:D9))</f>
        <v>26</v>
      </c>
      <c r="F9" s="8" t="n">
        <f aca="false">SUM(B9:E9)</f>
        <v>165</v>
      </c>
    </row>
    <row r="10" customFormat="false" ht="15" hidden="false" customHeight="false" outlineLevel="0" collapsed="false">
      <c r="A10" s="8" t="s">
        <v>20</v>
      </c>
      <c r="B10" s="8" t="n">
        <v>67</v>
      </c>
      <c r="C10" s="8" t="n">
        <v>26</v>
      </c>
      <c r="D10" s="8" t="n">
        <v>0</v>
      </c>
      <c r="E10" s="8" t="n">
        <f aca="false">107-(SUM(B10:D10))</f>
        <v>14</v>
      </c>
      <c r="F10" s="8" t="n">
        <f aca="false">SUM(B10:E10)</f>
        <v>107</v>
      </c>
    </row>
    <row r="11" customFormat="false" ht="15" hidden="false" customHeight="false" outlineLevel="0" collapsed="false">
      <c r="A11" s="8" t="s">
        <v>21</v>
      </c>
      <c r="B11" s="8" t="n">
        <v>76</v>
      </c>
      <c r="C11" s="8" t="n">
        <v>24</v>
      </c>
      <c r="D11" s="8" t="n">
        <v>0</v>
      </c>
      <c r="E11" s="8" t="n">
        <f aca="false">117-(SUM(B11:D11))</f>
        <v>17</v>
      </c>
      <c r="F11" s="8" t="n">
        <f aca="false">SUM(B11:E11)</f>
        <v>117</v>
      </c>
    </row>
    <row r="12" customFormat="false" ht="15" hidden="false" customHeight="false" outlineLevel="0" collapsed="false">
      <c r="A12" s="8" t="s">
        <v>22</v>
      </c>
      <c r="B12" s="8" t="n">
        <v>96</v>
      </c>
      <c r="C12" s="8" t="n">
        <v>45</v>
      </c>
      <c r="D12" s="8" t="n">
        <v>0</v>
      </c>
      <c r="E12" s="8" t="n">
        <f aca="false">172-(SUM(B12:D12))</f>
        <v>31</v>
      </c>
      <c r="F12" s="8" t="n">
        <f aca="false">SUM(B12:E12)</f>
        <v>172</v>
      </c>
    </row>
    <row r="13" customFormat="false" ht="15" hidden="false" customHeight="false" outlineLevel="0" collapsed="false">
      <c r="A13" s="8" t="s">
        <v>23</v>
      </c>
      <c r="B13" s="8" t="n">
        <v>116</v>
      </c>
      <c r="C13" s="8" t="n">
        <v>32</v>
      </c>
      <c r="D13" s="8" t="n">
        <v>0</v>
      </c>
      <c r="E13" s="8" t="n">
        <f aca="false">177-(SUM(B13:D13))</f>
        <v>29</v>
      </c>
      <c r="F13" s="8" t="n">
        <f aca="false">SUM(B13:E13)</f>
        <v>177</v>
      </c>
    </row>
    <row r="14" customFormat="false" ht="15" hidden="false" customHeight="false" outlineLevel="0" collapsed="false">
      <c r="A14" s="8" t="s">
        <v>24</v>
      </c>
      <c r="B14" s="8" t="n">
        <v>94</v>
      </c>
      <c r="C14" s="8" t="n">
        <v>37</v>
      </c>
      <c r="D14" s="8" t="n">
        <v>0</v>
      </c>
      <c r="E14" s="8" t="n">
        <f aca="false">153-(SUM(B14:D14))</f>
        <v>22</v>
      </c>
      <c r="F14" s="8" t="n">
        <f aca="false">SUM(B14:E14)</f>
        <v>153</v>
      </c>
    </row>
    <row r="15" customFormat="false" ht="15" hidden="false" customHeight="false" outlineLevel="0" collapsed="false">
      <c r="A15" s="8" t="s">
        <v>25</v>
      </c>
      <c r="B15" s="8" t="n">
        <v>80</v>
      </c>
      <c r="C15" s="8" t="n">
        <v>40</v>
      </c>
      <c r="D15" s="8" t="n">
        <v>0</v>
      </c>
      <c r="E15" s="8" t="n">
        <f aca="false">138-(SUM(B15:D15))</f>
        <v>18</v>
      </c>
      <c r="F15" s="8" t="n">
        <f aca="false">SUM(B15:E15)</f>
        <v>138</v>
      </c>
    </row>
    <row r="16" customFormat="false" ht="15" hidden="false" customHeight="false" outlineLevel="0" collapsed="false">
      <c r="A16" s="8" t="s">
        <v>26</v>
      </c>
      <c r="B16" s="8" t="n">
        <v>85</v>
      </c>
      <c r="C16" s="8" t="n">
        <v>30</v>
      </c>
      <c r="D16" s="8" t="n">
        <v>1</v>
      </c>
      <c r="E16" s="8" t="n">
        <f aca="false">150-(SUM(B16:D16))</f>
        <v>34</v>
      </c>
      <c r="F16" s="8" t="n">
        <f aca="false">SUM(B16:E16)</f>
        <v>150</v>
      </c>
    </row>
    <row r="17" customFormat="false" ht="15" hidden="false" customHeight="false" outlineLevel="0" collapsed="false">
      <c r="A17" s="9" t="s">
        <v>27</v>
      </c>
      <c r="B17" s="9" t="n">
        <v>86</v>
      </c>
      <c r="C17" s="9" t="n">
        <v>35</v>
      </c>
      <c r="D17" s="9" t="n">
        <v>0</v>
      </c>
      <c r="E17" s="9" t="n">
        <f aca="false">161-(SUM(B17:D17))</f>
        <v>40</v>
      </c>
      <c r="F17" s="8" t="n">
        <f aca="false">SUM(B17:E17)</f>
        <v>161</v>
      </c>
    </row>
    <row r="18" customFormat="false" ht="15" hidden="false" customHeight="false" outlineLevel="0" collapsed="false">
      <c r="A18" s="8" t="n">
        <v>2019</v>
      </c>
      <c r="B18" s="10" t="n">
        <f aca="false">SUM(B6:B17)</f>
        <v>1088</v>
      </c>
      <c r="C18" s="10" t="n">
        <f aca="false">SUM(C6:C17)</f>
        <v>412</v>
      </c>
      <c r="D18" s="10" t="n">
        <f aca="false">SUM(D6:D17)</f>
        <v>2</v>
      </c>
      <c r="E18" s="10" t="n">
        <f aca="false">SUM(E6:E17)</f>
        <v>316</v>
      </c>
      <c r="F18" s="11" t="n">
        <f aca="false">SUM(F6:F17)</f>
        <v>1818</v>
      </c>
    </row>
    <row r="19" customFormat="false" ht="15.75" hidden="false" customHeight="false" outlineLevel="0" collapsed="false">
      <c r="A19" s="8" t="n">
        <v>2018</v>
      </c>
      <c r="B19" s="12" t="n">
        <v>365</v>
      </c>
      <c r="C19" s="13" t="n">
        <v>902</v>
      </c>
      <c r="D19" s="12" t="n">
        <v>4</v>
      </c>
      <c r="E19" s="12" t="n">
        <v>290</v>
      </c>
      <c r="F19" s="14" t="n">
        <f aca="false">SUM(B19:E19)</f>
        <v>1561</v>
      </c>
    </row>
    <row r="20" customFormat="false" ht="15.75" hidden="false" customHeight="false" outlineLevel="0" collapsed="false">
      <c r="A20" s="8" t="n">
        <v>2017</v>
      </c>
      <c r="B20" s="12" t="n">
        <v>388</v>
      </c>
      <c r="C20" s="13" t="n">
        <v>853</v>
      </c>
      <c r="D20" s="12" t="n">
        <v>5</v>
      </c>
      <c r="E20" s="12" t="n">
        <v>251</v>
      </c>
      <c r="F20" s="14" t="n">
        <f aca="false">SUM(B20:E20)</f>
        <v>1497</v>
      </c>
    </row>
    <row r="21" customFormat="false" ht="15.75" hidden="false" customHeight="false" outlineLevel="0" collapsed="false">
      <c r="A21" s="8" t="n">
        <v>2016</v>
      </c>
      <c r="B21" s="12" t="n">
        <v>375</v>
      </c>
      <c r="C21" s="13" t="n">
        <v>849</v>
      </c>
      <c r="D21" s="12" t="n">
        <v>2</v>
      </c>
      <c r="E21" s="12" t="n">
        <v>278</v>
      </c>
      <c r="F21" s="14" t="n">
        <f aca="false">SUM(B21:E21)</f>
        <v>1504</v>
      </c>
    </row>
    <row r="22" customFormat="false" ht="15.75" hidden="false" customHeight="false" outlineLevel="0" collapsed="false">
      <c r="A22" s="8" t="n">
        <v>2015</v>
      </c>
      <c r="B22" s="12" t="n">
        <v>390</v>
      </c>
      <c r="C22" s="13" t="n">
        <v>872</v>
      </c>
      <c r="D22" s="12" t="n">
        <v>2</v>
      </c>
      <c r="E22" s="12" t="n">
        <v>317</v>
      </c>
      <c r="F22" s="14" t="n">
        <f aca="false">SUM(B22:E22)</f>
        <v>1581</v>
      </c>
    </row>
    <row r="23" customFormat="false" ht="15.75" hidden="false" customHeight="false" outlineLevel="0" collapsed="false">
      <c r="A23" s="8" t="n">
        <v>2014</v>
      </c>
      <c r="B23" s="12" t="n">
        <v>385</v>
      </c>
      <c r="C23" s="12" t="n">
        <v>920</v>
      </c>
      <c r="D23" s="12" t="n">
        <v>1</v>
      </c>
      <c r="E23" s="12" t="n">
        <v>258</v>
      </c>
      <c r="F23" s="14" t="n">
        <f aca="false">SUM(B23:E23)</f>
        <v>1564</v>
      </c>
    </row>
    <row r="24" customFormat="false" ht="15.75" hidden="false" customHeight="false" outlineLevel="0" collapsed="false">
      <c r="A24" s="8" t="n">
        <v>2013</v>
      </c>
      <c r="B24" s="12" t="n">
        <v>397</v>
      </c>
      <c r="C24" s="12" t="n">
        <v>843</v>
      </c>
      <c r="D24" s="12" t="n">
        <v>5</v>
      </c>
      <c r="E24" s="12" t="n">
        <v>196</v>
      </c>
      <c r="F24" s="14" t="n">
        <f aca="false">SUM(B24:E24)</f>
        <v>1441</v>
      </c>
    </row>
    <row r="25" customFormat="false" ht="15.75" hidden="false" customHeight="false" outlineLevel="0" collapsed="false">
      <c r="A25" s="15" t="n">
        <v>2012</v>
      </c>
      <c r="B25" s="16" t="n">
        <v>424</v>
      </c>
      <c r="C25" s="16" t="n">
        <v>736</v>
      </c>
      <c r="D25" s="16" t="n">
        <v>2</v>
      </c>
      <c r="E25" s="16" t="n">
        <v>101</v>
      </c>
      <c r="F25" s="16" t="n">
        <f aca="false">SUM(B25:E25)</f>
        <v>1263</v>
      </c>
    </row>
    <row r="26" customFormat="false" ht="15.75" hidden="false" customHeight="false" outlineLevel="0" collapsed="false">
      <c r="A26" s="1" t="s">
        <v>28</v>
      </c>
    </row>
    <row r="27" customFormat="false" ht="15.75" hidden="false" customHeight="false" outlineLevel="0" collapsed="false">
      <c r="A27" s="1" t="s">
        <v>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0Z</dcterms:created>
  <dc:creator>Ngadimin</dc:creator>
  <dc:description/>
  <dc:language>en-US</dc:language>
  <cp:lastModifiedBy>LENOVO</cp:lastModifiedBy>
  <cp:lastPrinted>2020-02-18T06:47:00Z</cp:lastPrinted>
  <dcterms:modified xsi:type="dcterms:W3CDTF">2022-07-08T0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BA34D0E14FC787AC7B16704A38C4</vt:lpwstr>
  </property>
  <property fmtid="{D5CDD505-2E9C-101B-9397-08002B2CF9AE}" pid="3" name="KSOProductBuildVer">
    <vt:lpwstr>1033-11.2.0.11074</vt:lpwstr>
  </property>
</Properties>
</file>