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K.4" sheetId="1" state="visible" r:id="rId2"/>
    <sheet name="2024" sheetId="2" state="visible" r:id="rId3"/>
  </sheets>
  <definedNames>
    <definedName function="false" hidden="false" localSheetId="0" name="_xlnm.Print_Area" vbProcedure="false">'RK.4'!$A$1:$A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LAPORAN PERKARA TINGKAT PERTAMA YANG DIPUTUS</t>
  </si>
  <si>
    <t xml:space="preserve">PADA PENGADILAN AGAMA SUKOHARJO</t>
  </si>
  <si>
    <t xml:space="preserve">BULAN DESEMBER 2022</t>
  </si>
  <si>
    <t xml:space="preserve">No</t>
  </si>
  <si>
    <t xml:space="preserve">Bulan</t>
  </si>
  <si>
    <t xml:space="preserve">Sisa Bulan Lalu</t>
  </si>
  <si>
    <t xml:space="preserve">Perkara Yang Diterima</t>
  </si>
  <si>
    <t xml:space="preserve">JUMLAH</t>
  </si>
  <si>
    <t xml:space="preserve">Dicabut</t>
  </si>
  <si>
    <t xml:space="preserve">PERKAWINAN</t>
  </si>
  <si>
    <t xml:space="preserve">Izin Poligami 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uami/Istri</t>
  </si>
  <si>
    <t xml:space="preserve">Cerai Talak</t>
  </si>
  <si>
    <t xml:space="preserve">Cerai Gugat</t>
  </si>
  <si>
    <t xml:space="preserve">Harta Bersama</t>
  </si>
  <si>
    <t xml:space="preserve">Penguasaan Anak/Hadhonah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a Usul Anak</t>
  </si>
  <si>
    <t xml:space="preserve">Pen. Kawin Campuran</t>
  </si>
  <si>
    <t xml:space="preserve">Isbath Nikah</t>
  </si>
  <si>
    <t xml:space="preserve">Izin Kawin</t>
  </si>
  <si>
    <t xml:space="preserve">Dispensasi Kawin</t>
  </si>
  <si>
    <t xml:space="preserve">Wali Adhol</t>
  </si>
  <si>
    <t xml:space="preserve">Pengangkatan anak</t>
  </si>
  <si>
    <t xml:space="preserve">Ekonomi Syariah</t>
  </si>
  <si>
    <t xml:space="preserve">Kewarisan</t>
  </si>
  <si>
    <t xml:space="preserve">Wasiat</t>
  </si>
  <si>
    <t xml:space="preserve">Hibah</t>
  </si>
  <si>
    <t xml:space="preserve">Wakaf</t>
  </si>
  <si>
    <t xml:space="preserve">Zakat I Infaq I Shodaqoh</t>
  </si>
  <si>
    <t xml:space="preserve">P3HP / Penetapan Ahli Waris</t>
  </si>
  <si>
    <t xml:space="preserve">Lain-lain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Jumlah</t>
  </si>
  <si>
    <t xml:space="preserve">Sisa Akhir Bulan</t>
  </si>
  <si>
    <t xml:space="preserve">Perkara yang sudah di minutasi</t>
  </si>
  <si>
    <t xml:space="preserve">Keterangan *)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Keterangan</t>
  </si>
  <si>
    <t xml:space="preserve">Sukoharjo, 30 Desember 2022</t>
  </si>
  <si>
    <t xml:space="preserve">*) Jumlah perkara yang Prodeo : 0</t>
  </si>
  <si>
    <t xml:space="preserve">Mengetahui</t>
  </si>
  <si>
    <t xml:space="preserve">Ketua</t>
  </si>
  <si>
    <t xml:space="preserve">Panitera</t>
  </si>
  <si>
    <t xml:space="preserve">Maman Abdur Rahman, S.H.I., M.Hum.</t>
  </si>
  <si>
    <t xml:space="preserve">H. Tukino, S.H.</t>
  </si>
  <si>
    <t xml:space="preserve">NIP.198103152007041001</t>
  </si>
  <si>
    <t xml:space="preserve">NIP.196608201986031002</t>
  </si>
  <si>
    <t xml:space="preserve">LAPORAN TINGKAT PENYELESAIAN PERKARA DI PENGADILAN AGAMA SUKOHARJO</t>
  </si>
  <si>
    <t xml:space="preserve">JANUARI - DESEMBER 2024</t>
  </si>
  <si>
    <t xml:space="preserve">sisa bulan sebelumnya</t>
  </si>
  <si>
    <t xml:space="preserve">perkara yang diterima di bulan tsb</t>
  </si>
  <si>
    <t xml:space="preserve">Jumlah Sisa dan yang diterima</t>
  </si>
  <si>
    <t xml:space="preserve">perkara yang diputus</t>
  </si>
  <si>
    <t xml:space="preserve">sisa</t>
  </si>
  <si>
    <t xml:space="preserve">G</t>
  </si>
  <si>
    <t xml:space="preserve">P</t>
  </si>
  <si>
    <t xml:space="preserve">G.S.</t>
  </si>
  <si>
    <t xml:space="preserve">SISA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i val="true"/>
      <sz val="14"/>
      <color rgb="FF000000"/>
      <name val="Arial Narrow"/>
      <family val="2"/>
    </font>
    <font>
      <u val="single"/>
      <sz val="14"/>
      <color rgb="FF000000"/>
      <name val="Arial Narrow"/>
      <family val="2"/>
    </font>
    <font>
      <b val="true"/>
      <sz val="14"/>
      <color rgb="FF000000"/>
      <name val="Arial"/>
      <family val="2"/>
    </font>
    <font>
      <sz val="12"/>
      <color rgb="FF000000"/>
      <name val="Arial Narrow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3</xdr:row>
      <xdr:rowOff>161640</xdr:rowOff>
    </xdr:from>
    <xdr:to>
      <xdr:col>12</xdr:col>
      <xdr:colOff>50760</xdr:colOff>
      <xdr:row>2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88680" y="9438840"/>
          <a:ext cx="10058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2</xdr:row>
      <xdr:rowOff>57240</xdr:rowOff>
    </xdr:from>
    <xdr:to>
      <xdr:col>10</xdr:col>
      <xdr:colOff>241200</xdr:colOff>
      <xdr:row>2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33520" y="9105840"/>
          <a:ext cx="12862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40760</xdr:colOff>
      <xdr:row>24</xdr:row>
      <xdr:rowOff>190440</xdr:rowOff>
    </xdr:from>
    <xdr:to>
      <xdr:col>36</xdr:col>
      <xdr:colOff>201240</xdr:colOff>
      <xdr:row>26</xdr:row>
      <xdr:rowOff>104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837040" y="9696240"/>
          <a:ext cx="16686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A1" activeCellId="0" sqref="A1:AT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14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9.7"/>
    <col collapsed="false" customWidth="true" hidden="false" outlineLevel="0" max="6" min="6" style="1" width="6.85"/>
    <col collapsed="false" customWidth="true" hidden="false" outlineLevel="0" max="11" min="7" style="1" width="5.71"/>
    <col collapsed="false" customWidth="true" hidden="false" outlineLevel="0" max="12" min="12" style="1" width="7.99"/>
    <col collapsed="false" customWidth="true" hidden="false" outlineLevel="0" max="13" min="13" style="1" width="10.13"/>
    <col collapsed="false" customWidth="true" hidden="false" outlineLevel="0" max="19" min="14" style="1" width="5.71"/>
    <col collapsed="false" customWidth="true" hidden="false" outlineLevel="0" max="20" min="20" style="1" width="6.7"/>
    <col collapsed="false" customWidth="true" hidden="false" outlineLevel="0" max="27" min="21" style="1" width="5.71"/>
    <col collapsed="false" customWidth="true" hidden="false" outlineLevel="0" max="28" min="28" style="1" width="7.56"/>
    <col collapsed="false" customWidth="true" hidden="false" outlineLevel="0" max="42" min="29" style="1" width="5.71"/>
    <col collapsed="false" customWidth="true" hidden="false" outlineLevel="0" max="44" min="43" style="1" width="10.41"/>
    <col collapsed="false" customWidth="true" hidden="false" outlineLevel="0" max="45" min="45" style="1" width="8.28"/>
    <col collapsed="false" customWidth="true" hidden="false" outlineLevel="0" max="46" min="46" style="1" width="5.7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6.5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99.5" hidden="false" customHeight="true" outlineLevel="0" collapsed="false">
      <c r="A5" s="3"/>
      <c r="B5" s="4"/>
      <c r="C5" s="5"/>
      <c r="D5" s="5"/>
      <c r="E5" s="5"/>
      <c r="F5" s="5"/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9" t="s">
        <v>34</v>
      </c>
      <c r="AF5" s="9" t="s">
        <v>35</v>
      </c>
      <c r="AG5" s="9" t="s">
        <v>36</v>
      </c>
      <c r="AH5" s="9" t="s">
        <v>37</v>
      </c>
      <c r="AI5" s="9" t="s">
        <v>38</v>
      </c>
      <c r="AJ5" s="9" t="s">
        <v>39</v>
      </c>
      <c r="AK5" s="9" t="s">
        <v>40</v>
      </c>
      <c r="AL5" s="9" t="s">
        <v>41</v>
      </c>
      <c r="AM5" s="9" t="s">
        <v>42</v>
      </c>
      <c r="AN5" s="9" t="s">
        <v>43</v>
      </c>
      <c r="AO5" s="9" t="s">
        <v>44</v>
      </c>
      <c r="AP5" s="9" t="s">
        <v>45</v>
      </c>
      <c r="AQ5" s="9" t="s">
        <v>46</v>
      </c>
      <c r="AR5" s="9" t="s">
        <v>47</v>
      </c>
      <c r="AS5" s="9" t="s">
        <v>48</v>
      </c>
      <c r="AT5" s="10" t="s">
        <v>49</v>
      </c>
    </row>
    <row r="6" customFormat="false" ht="18" hidden="false" customHeight="true" outlineLevel="0" collapsed="false">
      <c r="A6" s="11" t="n">
        <v>1</v>
      </c>
      <c r="B6" s="11" t="n">
        <v>2</v>
      </c>
      <c r="C6" s="12" t="n">
        <v>3</v>
      </c>
      <c r="D6" s="11" t="n">
        <v>4</v>
      </c>
      <c r="E6" s="11" t="n">
        <v>5</v>
      </c>
      <c r="F6" s="11" t="n">
        <v>6</v>
      </c>
      <c r="G6" s="12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  <c r="V6" s="11" t="n">
        <v>22</v>
      </c>
      <c r="W6" s="11" t="n">
        <v>23</v>
      </c>
      <c r="X6" s="11" t="n">
        <v>24</v>
      </c>
      <c r="Y6" s="11" t="n">
        <v>25</v>
      </c>
      <c r="Z6" s="11" t="n">
        <v>26</v>
      </c>
      <c r="AA6" s="11" t="n">
        <v>27</v>
      </c>
      <c r="AB6" s="11" t="n">
        <v>28</v>
      </c>
      <c r="AC6" s="11" t="n">
        <v>29</v>
      </c>
      <c r="AD6" s="11" t="n">
        <v>30</v>
      </c>
      <c r="AE6" s="11" t="n">
        <v>31</v>
      </c>
      <c r="AF6" s="11" t="n">
        <v>32</v>
      </c>
      <c r="AG6" s="11" t="n">
        <v>33</v>
      </c>
      <c r="AH6" s="11" t="n">
        <v>34</v>
      </c>
      <c r="AI6" s="11" t="n">
        <v>35</v>
      </c>
      <c r="AJ6" s="11" t="n">
        <v>36</v>
      </c>
      <c r="AK6" s="11" t="n">
        <v>37</v>
      </c>
      <c r="AL6" s="11" t="n">
        <v>38</v>
      </c>
      <c r="AM6" s="11" t="n">
        <v>39</v>
      </c>
      <c r="AN6" s="11" t="n">
        <v>40</v>
      </c>
      <c r="AO6" s="11" t="n">
        <v>41</v>
      </c>
      <c r="AP6" s="12" t="n">
        <v>42</v>
      </c>
      <c r="AQ6" s="11" t="n">
        <v>43</v>
      </c>
      <c r="AR6" s="11" t="n">
        <v>44</v>
      </c>
      <c r="AS6" s="11" t="n">
        <v>45</v>
      </c>
      <c r="AT6" s="11" t="n">
        <v>46</v>
      </c>
    </row>
    <row r="7" s="15" customFormat="true" ht="27.75" hidden="false" customHeight="true" outlineLevel="0" collapsed="false">
      <c r="A7" s="3" t="n">
        <v>1</v>
      </c>
      <c r="B7" s="13" t="s">
        <v>50</v>
      </c>
      <c r="C7" s="14" t="n">
        <v>102</v>
      </c>
      <c r="D7" s="14" t="n">
        <v>238</v>
      </c>
      <c r="E7" s="14" t="n">
        <f aca="false">SUM(C7:D7)</f>
        <v>340</v>
      </c>
      <c r="F7" s="14" t="n">
        <v>15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39</v>
      </c>
      <c r="M7" s="14" t="n">
        <v>83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14</v>
      </c>
      <c r="U7" s="14" t="n">
        <v>0</v>
      </c>
      <c r="V7" s="14" t="n">
        <v>0</v>
      </c>
      <c r="W7" s="14" t="n">
        <v>0</v>
      </c>
      <c r="X7" s="14" t="n">
        <v>1</v>
      </c>
      <c r="Y7" s="14" t="n">
        <v>0</v>
      </c>
      <c r="Z7" s="14" t="n">
        <v>0</v>
      </c>
      <c r="AA7" s="14" t="n">
        <v>0</v>
      </c>
      <c r="AB7" s="14" t="n">
        <v>14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3</v>
      </c>
      <c r="AL7" s="14" t="n">
        <v>4</v>
      </c>
      <c r="AM7" s="14" t="n">
        <v>0</v>
      </c>
      <c r="AN7" s="14" t="n">
        <v>1</v>
      </c>
      <c r="AO7" s="14" t="n">
        <v>0</v>
      </c>
      <c r="AP7" s="14" t="n">
        <v>0</v>
      </c>
      <c r="AQ7" s="14" t="n">
        <f aca="false">SUM(F7:AP7)</f>
        <v>174</v>
      </c>
      <c r="AR7" s="14" t="n">
        <f aca="false">E7-AQ7</f>
        <v>166</v>
      </c>
      <c r="AS7" s="14" t="n">
        <v>174</v>
      </c>
      <c r="AT7" s="14" t="n">
        <v>1</v>
      </c>
    </row>
    <row r="8" s="15" customFormat="true" ht="27.75" hidden="false" customHeight="true" outlineLevel="0" collapsed="false">
      <c r="A8" s="3" t="n">
        <v>2</v>
      </c>
      <c r="B8" s="13" t="s">
        <v>51</v>
      </c>
      <c r="C8" s="14" t="n">
        <v>166</v>
      </c>
      <c r="D8" s="14" t="n">
        <v>109</v>
      </c>
      <c r="E8" s="14" t="n">
        <f aca="false">SUM(C8:D8)</f>
        <v>275</v>
      </c>
      <c r="F8" s="14" t="n">
        <v>7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20</v>
      </c>
      <c r="M8" s="14" t="n">
        <v>73</v>
      </c>
      <c r="N8" s="14" t="n">
        <v>1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13</v>
      </c>
      <c r="U8" s="14" t="n">
        <v>0</v>
      </c>
      <c r="V8" s="14" t="n">
        <v>0</v>
      </c>
      <c r="W8" s="14" t="n">
        <v>0</v>
      </c>
      <c r="X8" s="14" t="n">
        <v>2</v>
      </c>
      <c r="Y8" s="14" t="n">
        <v>0</v>
      </c>
      <c r="Z8" s="14" t="n">
        <v>0</v>
      </c>
      <c r="AA8" s="14" t="n">
        <v>0</v>
      </c>
      <c r="AB8" s="14" t="n">
        <v>8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1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f aca="false">SUM(F8:AP8)</f>
        <v>125</v>
      </c>
      <c r="AR8" s="14" t="n">
        <f aca="false">E8-AQ8</f>
        <v>150</v>
      </c>
      <c r="AS8" s="14" t="n">
        <v>125</v>
      </c>
      <c r="AT8" s="14" t="n">
        <v>6</v>
      </c>
    </row>
    <row r="9" s="15" customFormat="true" ht="27.75" hidden="false" customHeight="true" outlineLevel="0" collapsed="false">
      <c r="A9" s="3" t="n">
        <v>3</v>
      </c>
      <c r="B9" s="13" t="s">
        <v>52</v>
      </c>
      <c r="C9" s="14" t="n">
        <v>150</v>
      </c>
      <c r="D9" s="14" t="n">
        <v>184</v>
      </c>
      <c r="E9" s="14" t="n">
        <f aca="false">SUM(C9:D9)</f>
        <v>334</v>
      </c>
      <c r="F9" s="14" t="n">
        <v>11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32</v>
      </c>
      <c r="M9" s="14" t="n">
        <v>71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19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1</v>
      </c>
      <c r="AA9" s="14" t="n">
        <v>0</v>
      </c>
      <c r="AB9" s="14" t="n">
        <v>17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2</v>
      </c>
      <c r="AL9" s="14" t="n">
        <v>4</v>
      </c>
      <c r="AM9" s="14" t="n">
        <v>3</v>
      </c>
      <c r="AN9" s="14" t="n">
        <v>0</v>
      </c>
      <c r="AO9" s="14" t="n">
        <v>0</v>
      </c>
      <c r="AP9" s="14" t="n">
        <v>0</v>
      </c>
      <c r="AQ9" s="14" t="n">
        <f aca="false">SUM(F9:AP9)</f>
        <v>160</v>
      </c>
      <c r="AR9" s="14" t="n">
        <f aca="false">E9-AQ9</f>
        <v>174</v>
      </c>
      <c r="AS9" s="14" t="n">
        <v>160</v>
      </c>
      <c r="AT9" s="14" t="n">
        <v>0</v>
      </c>
    </row>
    <row r="10" s="15" customFormat="true" ht="27.75" hidden="false" customHeight="true" outlineLevel="0" collapsed="false">
      <c r="A10" s="3" t="n">
        <v>4</v>
      </c>
      <c r="B10" s="13" t="s">
        <v>53</v>
      </c>
      <c r="C10" s="14" t="n">
        <v>174</v>
      </c>
      <c r="D10" s="14" t="n">
        <v>95</v>
      </c>
      <c r="E10" s="14" t="n">
        <f aca="false">SUM(C10:D10)</f>
        <v>269</v>
      </c>
      <c r="F10" s="14" t="n">
        <v>12</v>
      </c>
      <c r="G10" s="14" t="n">
        <v>1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37</v>
      </c>
      <c r="M10" s="14" t="n">
        <v>65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12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3</v>
      </c>
      <c r="AA10" s="14" t="n">
        <v>0</v>
      </c>
      <c r="AB10" s="14" t="n">
        <v>7</v>
      </c>
      <c r="AC10" s="14" t="n">
        <v>2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3</v>
      </c>
      <c r="AM10" s="14" t="n">
        <v>1</v>
      </c>
      <c r="AN10" s="14" t="n">
        <v>1</v>
      </c>
      <c r="AO10" s="14" t="n">
        <v>2</v>
      </c>
      <c r="AP10" s="14" t="n">
        <v>0</v>
      </c>
      <c r="AQ10" s="14" t="n">
        <f aca="false">SUM(F10:AP10)</f>
        <v>146</v>
      </c>
      <c r="AR10" s="14" t="n">
        <f aca="false">E10-AQ10</f>
        <v>123</v>
      </c>
      <c r="AS10" s="14" t="n">
        <v>146</v>
      </c>
      <c r="AT10" s="14" t="n">
        <v>0</v>
      </c>
    </row>
    <row r="11" s="15" customFormat="true" ht="27.75" hidden="false" customHeight="true" outlineLevel="0" collapsed="false">
      <c r="A11" s="3" t="n">
        <v>5</v>
      </c>
      <c r="B11" s="13" t="s">
        <v>54</v>
      </c>
      <c r="C11" s="14" t="n">
        <v>123</v>
      </c>
      <c r="D11" s="14" t="n">
        <v>139</v>
      </c>
      <c r="E11" s="14" t="n">
        <f aca="false">SUM(C11:D11)</f>
        <v>262</v>
      </c>
      <c r="F11" s="14" t="n">
        <v>6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12</v>
      </c>
      <c r="M11" s="14" t="n">
        <v>47</v>
      </c>
      <c r="N11" s="14" t="n">
        <v>1</v>
      </c>
      <c r="O11" s="14" t="n">
        <v>0</v>
      </c>
      <c r="P11" s="14" t="n">
        <v>0</v>
      </c>
      <c r="Q11" s="14" t="n">
        <v>0</v>
      </c>
      <c r="R11" s="14" t="n">
        <v>1</v>
      </c>
      <c r="S11" s="14" t="n">
        <v>0</v>
      </c>
      <c r="T11" s="14" t="n">
        <v>1</v>
      </c>
      <c r="U11" s="14" t="n">
        <v>0</v>
      </c>
      <c r="V11" s="14" t="n">
        <v>0</v>
      </c>
      <c r="W11" s="14" t="n">
        <v>0</v>
      </c>
      <c r="X11" s="14" t="n">
        <v>2</v>
      </c>
      <c r="Y11" s="14" t="n">
        <v>0</v>
      </c>
      <c r="Z11" s="14" t="n">
        <v>0</v>
      </c>
      <c r="AA11" s="14" t="n">
        <v>0</v>
      </c>
      <c r="AB11" s="14" t="n">
        <v>7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1</v>
      </c>
      <c r="AM11" s="14" t="n">
        <v>0</v>
      </c>
      <c r="AN11" s="14" t="n">
        <v>0</v>
      </c>
      <c r="AO11" s="14" t="n">
        <v>0</v>
      </c>
      <c r="AP11" s="14" t="n">
        <v>1</v>
      </c>
      <c r="AQ11" s="14" t="n">
        <f aca="false">SUM(F11:AP11)</f>
        <v>79</v>
      </c>
      <c r="AR11" s="14" t="n">
        <f aca="false">E11-AQ11</f>
        <v>183</v>
      </c>
      <c r="AS11" s="14" t="n">
        <v>79</v>
      </c>
      <c r="AT11" s="14" t="n">
        <v>2</v>
      </c>
    </row>
    <row r="12" s="15" customFormat="true" ht="27.75" hidden="false" customHeight="true" outlineLevel="0" collapsed="false">
      <c r="A12" s="3" t="n">
        <v>6</v>
      </c>
      <c r="B12" s="13" t="s">
        <v>55</v>
      </c>
      <c r="C12" s="14" t="n">
        <v>183</v>
      </c>
      <c r="D12" s="14" t="n">
        <v>206</v>
      </c>
      <c r="E12" s="14" t="n">
        <f aca="false">SUM(C12:D12)</f>
        <v>389</v>
      </c>
      <c r="F12" s="14" t="n">
        <v>13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41</v>
      </c>
      <c r="M12" s="14" t="n">
        <v>118</v>
      </c>
      <c r="N12" s="14" t="n">
        <v>2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8</v>
      </c>
      <c r="U12" s="14" t="n">
        <v>0</v>
      </c>
      <c r="V12" s="14" t="n">
        <v>0</v>
      </c>
      <c r="W12" s="14" t="n">
        <v>0</v>
      </c>
      <c r="X12" s="14" t="n">
        <v>1</v>
      </c>
      <c r="Y12" s="14" t="n">
        <v>0</v>
      </c>
      <c r="Z12" s="14" t="n">
        <v>0</v>
      </c>
      <c r="AA12" s="14" t="n">
        <v>0</v>
      </c>
      <c r="AB12" s="14" t="n">
        <v>19</v>
      </c>
      <c r="AC12" s="14" t="n">
        <v>1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4</v>
      </c>
      <c r="AM12" s="14" t="n">
        <v>0</v>
      </c>
      <c r="AN12" s="14" t="n">
        <v>2</v>
      </c>
      <c r="AO12" s="14" t="n">
        <v>1</v>
      </c>
      <c r="AP12" s="14" t="n">
        <v>0</v>
      </c>
      <c r="AQ12" s="14" t="n">
        <f aca="false">SUM(F12:AP12)</f>
        <v>210</v>
      </c>
      <c r="AR12" s="14" t="n">
        <f aca="false">E12-AQ12</f>
        <v>179</v>
      </c>
      <c r="AS12" s="14" t="n">
        <v>210</v>
      </c>
      <c r="AT12" s="14" t="n">
        <v>1</v>
      </c>
    </row>
    <row r="13" s="15" customFormat="true" ht="27.75" hidden="false" customHeight="true" outlineLevel="0" collapsed="false">
      <c r="A13" s="3" t="n">
        <v>7</v>
      </c>
      <c r="B13" s="13" t="s">
        <v>56</v>
      </c>
      <c r="C13" s="14" t="n">
        <v>179</v>
      </c>
      <c r="D13" s="14" t="n">
        <v>157</v>
      </c>
      <c r="E13" s="14" t="n">
        <f aca="false">SUM(C13:D13)</f>
        <v>336</v>
      </c>
      <c r="F13" s="14" t="n">
        <v>11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33</v>
      </c>
      <c r="M13" s="14" t="n">
        <v>72</v>
      </c>
      <c r="N13" s="14" t="n">
        <v>0</v>
      </c>
      <c r="O13" s="14" t="n">
        <v>1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11</v>
      </c>
      <c r="U13" s="14" t="n">
        <v>0</v>
      </c>
      <c r="V13" s="14" t="n">
        <v>0</v>
      </c>
      <c r="W13" s="14" t="n">
        <v>0</v>
      </c>
      <c r="X13" s="14" t="n">
        <v>2</v>
      </c>
      <c r="Y13" s="14" t="n">
        <v>0</v>
      </c>
      <c r="Z13" s="14" t="n">
        <v>0</v>
      </c>
      <c r="AA13" s="14" t="n">
        <v>0</v>
      </c>
      <c r="AB13" s="14" t="n">
        <v>12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2</v>
      </c>
      <c r="AM13" s="14" t="n">
        <v>0</v>
      </c>
      <c r="AN13" s="14" t="n">
        <v>0</v>
      </c>
      <c r="AO13" s="14" t="n">
        <v>2</v>
      </c>
      <c r="AP13" s="14" t="n">
        <v>0</v>
      </c>
      <c r="AQ13" s="14" t="n">
        <f aca="false">SUM(F13:AP13)</f>
        <v>146</v>
      </c>
      <c r="AR13" s="14" t="n">
        <f aca="false">E13-AQ13</f>
        <v>190</v>
      </c>
      <c r="AS13" s="14" t="n">
        <v>146</v>
      </c>
      <c r="AT13" s="14" t="n">
        <v>0</v>
      </c>
    </row>
    <row r="14" s="15" customFormat="true" ht="27.75" hidden="false" customHeight="true" outlineLevel="0" collapsed="false">
      <c r="A14" s="3" t="n">
        <v>8</v>
      </c>
      <c r="B14" s="13" t="s">
        <v>57</v>
      </c>
      <c r="C14" s="14" t="n">
        <v>190</v>
      </c>
      <c r="D14" s="14" t="n">
        <v>154</v>
      </c>
      <c r="E14" s="14" t="n">
        <f aca="false">SUM(C14:D14)</f>
        <v>344</v>
      </c>
      <c r="F14" s="14" t="n">
        <v>11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21</v>
      </c>
      <c r="M14" s="14" t="n">
        <v>98</v>
      </c>
      <c r="N14" s="14" t="n">
        <v>1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7</v>
      </c>
      <c r="U14" s="14" t="n">
        <v>0</v>
      </c>
      <c r="V14" s="14" t="n">
        <v>0</v>
      </c>
      <c r="W14" s="14" t="n">
        <v>0</v>
      </c>
      <c r="X14" s="14" t="n">
        <v>1</v>
      </c>
      <c r="Y14" s="14" t="n">
        <v>0</v>
      </c>
      <c r="Z14" s="14" t="n">
        <v>0</v>
      </c>
      <c r="AA14" s="14" t="n">
        <v>0</v>
      </c>
      <c r="AB14" s="14" t="n">
        <v>18</v>
      </c>
      <c r="AC14" s="14" t="n">
        <v>1</v>
      </c>
      <c r="AD14" s="14" t="n">
        <v>0</v>
      </c>
      <c r="AE14" s="14" t="n">
        <v>0</v>
      </c>
      <c r="AF14" s="14" t="n">
        <v>2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2</v>
      </c>
      <c r="AM14" s="14" t="n">
        <v>2</v>
      </c>
      <c r="AN14" s="14" t="n">
        <v>2</v>
      </c>
      <c r="AO14" s="14" t="n">
        <v>2</v>
      </c>
      <c r="AP14" s="14" t="n">
        <v>0</v>
      </c>
      <c r="AQ14" s="14" t="n">
        <f aca="false">SUM(F14:AP14)</f>
        <v>168</v>
      </c>
      <c r="AR14" s="14" t="n">
        <f aca="false">E14-AQ14</f>
        <v>176</v>
      </c>
      <c r="AS14" s="14" t="n">
        <v>168</v>
      </c>
      <c r="AT14" s="14" t="n">
        <v>0</v>
      </c>
    </row>
    <row r="15" s="15" customFormat="true" ht="27.75" hidden="false" customHeight="true" outlineLevel="0" collapsed="false">
      <c r="A15" s="3" t="n">
        <v>9</v>
      </c>
      <c r="B15" s="13" t="s">
        <v>58</v>
      </c>
      <c r="C15" s="14" t="n">
        <v>176</v>
      </c>
      <c r="D15" s="14" t="n">
        <v>170</v>
      </c>
      <c r="E15" s="14" t="n">
        <f aca="false">SUM(C15:D15)</f>
        <v>346</v>
      </c>
      <c r="F15" s="14" t="n">
        <v>10</v>
      </c>
      <c r="G15" s="14" t="n">
        <v>0</v>
      </c>
      <c r="H15" s="14" t="n">
        <v>0</v>
      </c>
      <c r="I15" s="14" t="n">
        <v>0</v>
      </c>
      <c r="J15" s="14" t="n">
        <v>1</v>
      </c>
      <c r="K15" s="14" t="n">
        <v>0</v>
      </c>
      <c r="L15" s="14" t="n">
        <v>32</v>
      </c>
      <c r="M15" s="14" t="n">
        <v>86</v>
      </c>
      <c r="N15" s="14" t="n">
        <v>1</v>
      </c>
      <c r="O15" s="14" t="n">
        <v>1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12</v>
      </c>
      <c r="U15" s="14" t="n">
        <v>0</v>
      </c>
      <c r="V15" s="14" t="n">
        <v>0</v>
      </c>
      <c r="W15" s="14" t="n">
        <v>0</v>
      </c>
      <c r="X15" s="14" t="n">
        <v>2</v>
      </c>
      <c r="Y15" s="14" t="n">
        <v>0</v>
      </c>
      <c r="Z15" s="14" t="n">
        <v>2</v>
      </c>
      <c r="AA15" s="14" t="n">
        <v>0</v>
      </c>
      <c r="AB15" s="14" t="n">
        <v>9</v>
      </c>
      <c r="AC15" s="14" t="n">
        <v>1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3</v>
      </c>
      <c r="AL15" s="14" t="n">
        <v>4</v>
      </c>
      <c r="AM15" s="14" t="n">
        <v>3</v>
      </c>
      <c r="AN15" s="14" t="n">
        <v>0</v>
      </c>
      <c r="AO15" s="14" t="n">
        <v>1</v>
      </c>
      <c r="AP15" s="14" t="n">
        <v>0</v>
      </c>
      <c r="AQ15" s="14" t="n">
        <f aca="false">SUM(F15:AP15)</f>
        <v>168</v>
      </c>
      <c r="AR15" s="14" t="n">
        <f aca="false">E15-AQ15</f>
        <v>178</v>
      </c>
      <c r="AS15" s="14" t="n">
        <v>168</v>
      </c>
      <c r="AT15" s="14" t="n">
        <v>0</v>
      </c>
    </row>
    <row r="16" s="15" customFormat="true" ht="27.75" hidden="false" customHeight="true" outlineLevel="0" collapsed="false">
      <c r="A16" s="3" t="n">
        <v>10</v>
      </c>
      <c r="B16" s="13" t="s">
        <v>59</v>
      </c>
      <c r="C16" s="14" t="n">
        <v>178</v>
      </c>
      <c r="D16" s="14" t="n">
        <v>148</v>
      </c>
      <c r="E16" s="14" t="n">
        <f aca="false">SUM(C16:D16)</f>
        <v>326</v>
      </c>
      <c r="F16" s="14" t="n">
        <v>10</v>
      </c>
      <c r="G16" s="14" t="n">
        <v>0</v>
      </c>
      <c r="H16" s="14" t="n">
        <v>0</v>
      </c>
      <c r="I16" s="14" t="n">
        <v>0</v>
      </c>
      <c r="J16" s="14" t="n">
        <v>1</v>
      </c>
      <c r="K16" s="14" t="n">
        <v>0</v>
      </c>
      <c r="L16" s="14" t="n">
        <v>30</v>
      </c>
      <c r="M16" s="14" t="n">
        <v>89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15</v>
      </c>
      <c r="U16" s="14" t="n">
        <v>0</v>
      </c>
      <c r="V16" s="14" t="n">
        <v>0</v>
      </c>
      <c r="W16" s="14" t="n">
        <v>0</v>
      </c>
      <c r="X16" s="14" t="n">
        <v>1</v>
      </c>
      <c r="Y16" s="14" t="n">
        <v>0</v>
      </c>
      <c r="Z16" s="14" t="n">
        <v>0</v>
      </c>
      <c r="AA16" s="14" t="n">
        <v>0</v>
      </c>
      <c r="AB16" s="14" t="n">
        <v>16</v>
      </c>
      <c r="AC16" s="14" t="n">
        <v>0</v>
      </c>
      <c r="AD16" s="14" t="n">
        <v>0</v>
      </c>
      <c r="AE16" s="14" t="n">
        <v>0</v>
      </c>
      <c r="AF16" s="14" t="n">
        <v>1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3</v>
      </c>
      <c r="AL16" s="14" t="n">
        <v>1</v>
      </c>
      <c r="AM16" s="14" t="n">
        <v>1</v>
      </c>
      <c r="AN16" s="14" t="n">
        <v>1</v>
      </c>
      <c r="AO16" s="14" t="n">
        <v>1</v>
      </c>
      <c r="AP16" s="14" t="n">
        <v>0</v>
      </c>
      <c r="AQ16" s="14" t="n">
        <f aca="false">SUM(F16:AP16)</f>
        <v>170</v>
      </c>
      <c r="AR16" s="14" t="n">
        <f aca="false">E16-AQ16</f>
        <v>156</v>
      </c>
      <c r="AS16" s="14" t="n">
        <v>170</v>
      </c>
      <c r="AT16" s="14" t="n">
        <v>0</v>
      </c>
    </row>
    <row r="17" s="15" customFormat="true" ht="27.75" hidden="false" customHeight="true" outlineLevel="0" collapsed="false">
      <c r="A17" s="3" t="n">
        <v>11</v>
      </c>
      <c r="B17" s="13" t="s">
        <v>60</v>
      </c>
      <c r="C17" s="14" t="n">
        <v>156</v>
      </c>
      <c r="D17" s="14" t="n">
        <v>143</v>
      </c>
      <c r="E17" s="14" t="n">
        <f aca="false">SUM(C17:D17)</f>
        <v>299</v>
      </c>
      <c r="F17" s="14" t="n">
        <v>7</v>
      </c>
      <c r="G17" s="14" t="n">
        <v>1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26</v>
      </c>
      <c r="M17" s="14" t="n">
        <v>86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17</v>
      </c>
      <c r="U17" s="14" t="n">
        <v>0</v>
      </c>
      <c r="V17" s="14" t="n">
        <v>0</v>
      </c>
      <c r="W17" s="14" t="n">
        <v>0</v>
      </c>
      <c r="X17" s="14" t="n">
        <v>1</v>
      </c>
      <c r="Y17" s="14" t="n">
        <v>0</v>
      </c>
      <c r="Z17" s="14" t="n">
        <v>2</v>
      </c>
      <c r="AA17" s="14" t="n">
        <v>0</v>
      </c>
      <c r="AB17" s="14" t="n">
        <v>9</v>
      </c>
      <c r="AC17" s="14" t="n">
        <v>2</v>
      </c>
      <c r="AD17" s="14" t="n">
        <v>0</v>
      </c>
      <c r="AE17" s="14" t="n">
        <v>0</v>
      </c>
      <c r="AF17" s="14" t="n">
        <v>1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3</v>
      </c>
      <c r="AL17" s="14" t="n">
        <v>2</v>
      </c>
      <c r="AM17" s="14" t="n">
        <v>3</v>
      </c>
      <c r="AN17" s="14" t="n">
        <v>1</v>
      </c>
      <c r="AO17" s="14" t="n">
        <v>1</v>
      </c>
      <c r="AP17" s="14" t="n">
        <v>1</v>
      </c>
      <c r="AQ17" s="14" t="n">
        <f aca="false">SUM(F17:AP17)</f>
        <v>163</v>
      </c>
      <c r="AR17" s="14" t="n">
        <f aca="false">E17-AQ17</f>
        <v>136</v>
      </c>
      <c r="AS17" s="14" t="n">
        <v>163</v>
      </c>
      <c r="AT17" s="14" t="n">
        <v>2</v>
      </c>
    </row>
    <row r="18" s="15" customFormat="true" ht="27.75" hidden="false" customHeight="true" outlineLevel="0" collapsed="false">
      <c r="A18" s="3" t="n">
        <v>12</v>
      </c>
      <c r="B18" s="13" t="s">
        <v>61</v>
      </c>
      <c r="C18" s="14" t="n">
        <v>136</v>
      </c>
      <c r="D18" s="14" t="n">
        <v>117</v>
      </c>
      <c r="E18" s="14" t="n">
        <f aca="false">SUM(C18:D18)</f>
        <v>253</v>
      </c>
      <c r="F18" s="14" t="n">
        <v>11</v>
      </c>
      <c r="G18" s="14" t="n">
        <v>1</v>
      </c>
      <c r="H18" s="14" t="n">
        <v>0</v>
      </c>
      <c r="I18" s="14" t="n">
        <v>0</v>
      </c>
      <c r="J18" s="14" t="n">
        <v>1</v>
      </c>
      <c r="K18" s="14" t="n">
        <v>0</v>
      </c>
      <c r="L18" s="14" t="n">
        <v>23</v>
      </c>
      <c r="M18" s="14" t="n">
        <v>83</v>
      </c>
      <c r="N18" s="14" t="n">
        <v>0</v>
      </c>
      <c r="O18" s="14" t="n">
        <v>1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10</v>
      </c>
      <c r="U18" s="14" t="n">
        <v>0</v>
      </c>
      <c r="V18" s="14" t="n">
        <v>0</v>
      </c>
      <c r="W18" s="14" t="n">
        <v>0</v>
      </c>
      <c r="X18" s="14" t="n">
        <v>1</v>
      </c>
      <c r="Y18" s="14" t="n">
        <v>0</v>
      </c>
      <c r="Z18" s="14" t="n">
        <v>0</v>
      </c>
      <c r="AA18" s="14" t="n">
        <v>0</v>
      </c>
      <c r="AB18" s="14" t="n">
        <v>8</v>
      </c>
      <c r="AC18" s="14" t="n">
        <v>1</v>
      </c>
      <c r="AD18" s="14" t="n">
        <v>0</v>
      </c>
      <c r="AE18" s="14" t="n">
        <v>0</v>
      </c>
      <c r="AF18" s="14" t="n">
        <v>1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1</v>
      </c>
      <c r="AM18" s="14" t="n">
        <v>0</v>
      </c>
      <c r="AN18" s="14" t="n">
        <v>0</v>
      </c>
      <c r="AO18" s="14" t="n">
        <v>0</v>
      </c>
      <c r="AP18" s="14" t="n">
        <v>1</v>
      </c>
      <c r="AQ18" s="14" t="n">
        <f aca="false">SUM(F18:AP18)</f>
        <v>143</v>
      </c>
      <c r="AR18" s="14" t="n">
        <f aca="false">E18-AQ18</f>
        <v>110</v>
      </c>
      <c r="AS18" s="14" t="n">
        <v>143</v>
      </c>
      <c r="AT18" s="14" t="n">
        <v>0</v>
      </c>
    </row>
    <row r="19" s="15" customFormat="true" ht="27.75" hidden="false" customHeight="true" outlineLevel="0" collapsed="false">
      <c r="A19" s="16"/>
      <c r="B19" s="17" t="s">
        <v>7</v>
      </c>
      <c r="C19" s="18"/>
      <c r="D19" s="18"/>
      <c r="E19" s="18"/>
      <c r="F19" s="18"/>
      <c r="G19" s="14" t="n">
        <f aca="false">SUM(G7:G18)</f>
        <v>3</v>
      </c>
      <c r="H19" s="14" t="n">
        <f aca="false">SUM(H7:H18)</f>
        <v>0</v>
      </c>
      <c r="I19" s="14" t="n">
        <f aca="false">SUM(I7:I18)</f>
        <v>0</v>
      </c>
      <c r="J19" s="14" t="n">
        <f aca="false">SUM(J7:J18)</f>
        <v>3</v>
      </c>
      <c r="K19" s="14" t="n">
        <f aca="false">SUM(K7:K18)</f>
        <v>0</v>
      </c>
      <c r="L19" s="14" t="n">
        <f aca="false">SUM(L7:L18)</f>
        <v>346</v>
      </c>
      <c r="M19" s="14" t="n">
        <f aca="false">SUM(M7:M18)</f>
        <v>971</v>
      </c>
      <c r="N19" s="14" t="n">
        <f aca="false">SUM(N7:N18)</f>
        <v>6</v>
      </c>
      <c r="O19" s="14" t="n">
        <f aca="false">SUM(O7:O18)</f>
        <v>3</v>
      </c>
      <c r="P19" s="14" t="n">
        <f aca="false">SUM(P7:P18)</f>
        <v>0</v>
      </c>
      <c r="Q19" s="14" t="n">
        <f aca="false">SUM(Q7:Q18)</f>
        <v>0</v>
      </c>
      <c r="R19" s="14" t="n">
        <f aca="false">SUM(R7:R18)</f>
        <v>1</v>
      </c>
      <c r="S19" s="14" t="n">
        <f aca="false">SUM(S7:S18)</f>
        <v>0</v>
      </c>
      <c r="T19" s="14" t="n">
        <f aca="false">SUM(T7:T18)</f>
        <v>139</v>
      </c>
      <c r="U19" s="14" t="n">
        <f aca="false">SUM(U7:U18)</f>
        <v>0</v>
      </c>
      <c r="V19" s="14" t="n">
        <f aca="false">SUM(V7:V18)</f>
        <v>0</v>
      </c>
      <c r="W19" s="14" t="n">
        <f aca="false">SUM(W7:W18)</f>
        <v>0</v>
      </c>
      <c r="X19" s="14" t="n">
        <f aca="false">SUM(X7:X18)</f>
        <v>14</v>
      </c>
      <c r="Y19" s="14" t="n">
        <f aca="false">SUM(Y7:Y18)</f>
        <v>0</v>
      </c>
      <c r="Z19" s="14" t="n">
        <f aca="false">SUM(Z7:Z18)</f>
        <v>8</v>
      </c>
      <c r="AA19" s="14" t="n">
        <f aca="false">SUM(AA7:AA18)</f>
        <v>0</v>
      </c>
      <c r="AB19" s="14" t="n">
        <f aca="false">SUM(AB7:AB18)</f>
        <v>144</v>
      </c>
      <c r="AC19" s="14" t="n">
        <f aca="false">SUM(AC7:AC18)</f>
        <v>8</v>
      </c>
      <c r="AD19" s="14" t="n">
        <f aca="false">SUM(AD7:AD18)</f>
        <v>0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4" t="n">
        <f aca="false">SUM(F19:AP19)</f>
        <v>1646</v>
      </c>
      <c r="AR19" s="14" t="n">
        <f aca="false">E19-AQ19</f>
        <v>-1646</v>
      </c>
      <c r="AS19" s="19"/>
      <c r="AT19" s="19"/>
    </row>
    <row r="20" s="15" customFormat="true" ht="27.75" hidden="false" customHeight="true" outlineLevel="0" collapsed="false">
      <c r="A20" s="20"/>
      <c r="B20" s="17"/>
      <c r="C20" s="18"/>
      <c r="D20" s="21" t="n">
        <f aca="false">SUM(D7:D18)</f>
        <v>1860</v>
      </c>
      <c r="E20" s="21"/>
      <c r="F20" s="21" t="n">
        <f aca="false">SUM(F7:F18)</f>
        <v>12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4" t="n">
        <f aca="false">SUM(AE7:AE18)</f>
        <v>0</v>
      </c>
      <c r="AF20" s="14" t="n">
        <f aca="false">SUM(AF7:AF18)</f>
        <v>5</v>
      </c>
      <c r="AG20" s="14" t="n">
        <f aca="false">SUM(AG7:AG18)</f>
        <v>0</v>
      </c>
      <c r="AH20" s="14" t="n">
        <f aca="false">SUM(AH7:AH18)</f>
        <v>0</v>
      </c>
      <c r="AI20" s="14" t="n">
        <f aca="false">SUM(AI7:AI18)</f>
        <v>0</v>
      </c>
      <c r="AJ20" s="14" t="n">
        <f aca="false">SUM(AJ7:AJ18)</f>
        <v>0</v>
      </c>
      <c r="AK20" s="14" t="n">
        <f aca="false">SUM(AK7:AK18)</f>
        <v>15</v>
      </c>
      <c r="AL20" s="14" t="n">
        <f aca="false">SUM(AL7:AL18)</f>
        <v>28</v>
      </c>
      <c r="AM20" s="14" t="n">
        <f aca="false">SUM(AM7:AM18)</f>
        <v>13</v>
      </c>
      <c r="AN20" s="14" t="n">
        <f aca="false">SUM(AN7:AN18)</f>
        <v>8</v>
      </c>
      <c r="AO20" s="14" t="n">
        <f aca="false">SUM(AO7:AO18)</f>
        <v>10</v>
      </c>
      <c r="AP20" s="14" t="n">
        <f aca="false">SUM(AP7:AP18)</f>
        <v>3</v>
      </c>
      <c r="AQ20" s="14" t="n">
        <f aca="false">SUM(AQ7:AQ18)</f>
        <v>1852</v>
      </c>
      <c r="AR20" s="14"/>
      <c r="AS20" s="14" t="n">
        <f aca="false">SUM(AS7:AS18)</f>
        <v>1852</v>
      </c>
      <c r="AT20" s="14" t="n">
        <f aca="false">SUM(AT7:AT18)</f>
        <v>12</v>
      </c>
    </row>
    <row r="22" customFormat="false" ht="18" hidden="false" customHeight="true" outlineLevel="0" collapsed="false">
      <c r="A22" s="1" t="s">
        <v>62</v>
      </c>
      <c r="AE22" s="1" t="s">
        <v>63</v>
      </c>
    </row>
    <row r="23" customFormat="false" ht="18" hidden="false" customHeight="true" outlineLevel="0" collapsed="false">
      <c r="B23" s="1" t="s">
        <v>64</v>
      </c>
      <c r="AE23" s="22"/>
      <c r="AF23" s="22"/>
      <c r="AG23" s="22"/>
      <c r="AH23" s="22"/>
      <c r="AI23" s="22"/>
      <c r="AJ23" s="22"/>
      <c r="AK23" s="22"/>
    </row>
    <row r="24" customFormat="false" ht="18" hidden="false" customHeight="true" outlineLevel="0" collapsed="false">
      <c r="H24" s="22" t="s">
        <v>65</v>
      </c>
      <c r="I24" s="22"/>
      <c r="J24" s="22"/>
      <c r="K24" s="22"/>
      <c r="L24" s="22"/>
      <c r="M24" s="22"/>
      <c r="N24" s="22"/>
      <c r="AE24" s="22"/>
      <c r="AF24" s="22"/>
      <c r="AG24" s="22"/>
      <c r="AH24" s="22"/>
      <c r="AI24" s="22"/>
      <c r="AJ24" s="22"/>
      <c r="AK24" s="22"/>
    </row>
    <row r="25" customFormat="false" ht="18" hidden="false" customHeight="true" outlineLevel="0" collapsed="false">
      <c r="H25" s="22" t="s">
        <v>66</v>
      </c>
      <c r="I25" s="22"/>
      <c r="J25" s="22"/>
      <c r="K25" s="22"/>
      <c r="L25" s="22"/>
      <c r="M25" s="22"/>
      <c r="N25" s="22"/>
      <c r="AE25" s="22" t="s">
        <v>67</v>
      </c>
      <c r="AF25" s="22"/>
      <c r="AG25" s="22"/>
      <c r="AH25" s="22"/>
      <c r="AI25" s="22"/>
      <c r="AJ25" s="22"/>
      <c r="AK25" s="22"/>
    </row>
    <row r="26" customFormat="false" ht="49.5" hidden="false" customHeight="true" outlineLevel="0" collapsed="false"/>
    <row r="27" customFormat="false" ht="18" hidden="false" customHeight="true" outlineLevel="0" collapsed="false">
      <c r="H27" s="23" t="s">
        <v>68</v>
      </c>
      <c r="I27" s="23"/>
      <c r="J27" s="23"/>
      <c r="K27" s="23"/>
      <c r="L27" s="23"/>
      <c r="M27" s="23"/>
      <c r="N27" s="23"/>
      <c r="AE27" s="23" t="s">
        <v>69</v>
      </c>
      <c r="AF27" s="23"/>
      <c r="AG27" s="23"/>
      <c r="AH27" s="23"/>
      <c r="AI27" s="23"/>
      <c r="AJ27" s="23"/>
      <c r="AK27" s="23"/>
    </row>
    <row r="28" customFormat="false" ht="18" hidden="false" customHeight="true" outlineLevel="0" collapsed="false">
      <c r="H28" s="22" t="s">
        <v>70</v>
      </c>
      <c r="I28" s="22"/>
      <c r="J28" s="22"/>
      <c r="K28" s="22"/>
      <c r="L28" s="22"/>
      <c r="M28" s="22"/>
      <c r="N28" s="22"/>
      <c r="AE28" s="22" t="s">
        <v>71</v>
      </c>
      <c r="AF28" s="22"/>
      <c r="AG28" s="22"/>
      <c r="AH28" s="22"/>
      <c r="AI28" s="22"/>
      <c r="AJ28" s="22"/>
      <c r="AK28" s="22"/>
    </row>
  </sheetData>
  <mergeCells count="21">
    <mergeCell ref="A1:AT1"/>
    <mergeCell ref="A2:AT2"/>
    <mergeCell ref="A3:AT3"/>
    <mergeCell ref="A4:A5"/>
    <mergeCell ref="B4:B5"/>
    <mergeCell ref="C4:C5"/>
    <mergeCell ref="D4:D5"/>
    <mergeCell ref="E4:E5"/>
    <mergeCell ref="F4:F5"/>
    <mergeCell ref="G4:AD4"/>
    <mergeCell ref="B19:B20"/>
    <mergeCell ref="G20:AD20"/>
    <mergeCell ref="AE23:AK23"/>
    <mergeCell ref="H24:N24"/>
    <mergeCell ref="AE24:AK24"/>
    <mergeCell ref="H25:N25"/>
    <mergeCell ref="AE25:AK25"/>
    <mergeCell ref="H27:N27"/>
    <mergeCell ref="AE27:AK27"/>
    <mergeCell ref="H28:N28"/>
    <mergeCell ref="AE28:AK28"/>
  </mergeCells>
  <printOptions headings="false" gridLines="false" gridLinesSet="true" horizontalCentered="false" verticalCentered="false"/>
  <pageMargins left="0.236111111111111" right="0.157638888888889" top="1.14166666666667" bottom="0.748611111111111" header="0.9055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K.4</oddHeader>
    <oddFooter>&amp;RLaporan ini dicetak dengan Aplikasi Pendukung pada 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13.41"/>
    <col collapsed="false" customWidth="true" hidden="false" outlineLevel="0" max="15" min="3" style="24" width="8.7"/>
  </cols>
  <sheetData>
    <row r="1" customFormat="false" ht="18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" hidden="false" customHeight="true" outlineLevel="0" collapsed="false">
      <c r="A2" s="25" t="s">
        <v>7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4" customFormat="false" ht="19.5" hidden="false" customHeight="true" outlineLevel="0" collapsed="false"/>
    <row r="5" customFormat="false" ht="18" hidden="false" customHeight="true" outlineLevel="0" collapsed="false">
      <c r="A5" s="4" t="s">
        <v>3</v>
      </c>
      <c r="B5" s="4" t="s">
        <v>4</v>
      </c>
      <c r="C5" s="4" t="s">
        <v>74</v>
      </c>
      <c r="D5" s="4"/>
      <c r="E5" s="4"/>
      <c r="F5" s="4"/>
      <c r="G5" s="4" t="s">
        <v>75</v>
      </c>
      <c r="H5" s="4"/>
      <c r="I5" s="4"/>
      <c r="J5" s="4"/>
      <c r="K5" s="26" t="s">
        <v>76</v>
      </c>
      <c r="L5" s="4" t="s">
        <v>77</v>
      </c>
      <c r="M5" s="4"/>
      <c r="N5" s="4"/>
      <c r="O5" s="4" t="s">
        <v>78</v>
      </c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26"/>
      <c r="L6" s="4"/>
      <c r="M6" s="4"/>
      <c r="N6" s="4"/>
      <c r="O6" s="4"/>
    </row>
    <row r="7" customFormat="false" ht="19.5" hidden="false" customHeight="true" outlineLevel="0" collapsed="false">
      <c r="A7" s="4"/>
      <c r="B7" s="4"/>
      <c r="C7" s="11" t="s">
        <v>79</v>
      </c>
      <c r="D7" s="11" t="s">
        <v>80</v>
      </c>
      <c r="E7" s="11" t="s">
        <v>81</v>
      </c>
      <c r="F7" s="11" t="s">
        <v>46</v>
      </c>
      <c r="G7" s="11" t="s">
        <v>79</v>
      </c>
      <c r="H7" s="11" t="s">
        <v>80</v>
      </c>
      <c r="I7" s="11" t="s">
        <v>81</v>
      </c>
      <c r="J7" s="11" t="s">
        <v>46</v>
      </c>
      <c r="K7" s="26"/>
      <c r="L7" s="27" t="s">
        <v>79</v>
      </c>
      <c r="M7" s="27" t="s">
        <v>80</v>
      </c>
      <c r="N7" s="28" t="s">
        <v>81</v>
      </c>
      <c r="O7" s="4"/>
    </row>
    <row r="8" customFormat="false" ht="19.5" hidden="false" customHeight="true" outlineLevel="0" collapsed="false">
      <c r="A8" s="3" t="n">
        <v>1</v>
      </c>
      <c r="B8" s="13" t="s">
        <v>50</v>
      </c>
      <c r="C8" s="29" t="n">
        <v>126</v>
      </c>
      <c r="D8" s="29" t="n">
        <v>6</v>
      </c>
      <c r="E8" s="29" t="n">
        <v>0</v>
      </c>
      <c r="F8" s="29" t="n">
        <f aca="false">C8+D8+E8</f>
        <v>132</v>
      </c>
      <c r="G8" s="29" t="n">
        <v>173</v>
      </c>
      <c r="H8" s="29" t="n">
        <v>39</v>
      </c>
      <c r="I8" s="29" t="n">
        <v>0</v>
      </c>
      <c r="J8" s="29" t="n">
        <f aca="false">G8+H8+I8</f>
        <v>212</v>
      </c>
      <c r="K8" s="29" t="n">
        <f aca="false">F8+J8</f>
        <v>344</v>
      </c>
      <c r="L8" s="29" t="n">
        <v>146</v>
      </c>
      <c r="M8" s="29" t="n">
        <v>29</v>
      </c>
      <c r="N8" s="29" t="n">
        <v>0</v>
      </c>
      <c r="O8" s="29" t="n">
        <f aca="false">K8-L8-M8-N8</f>
        <v>169</v>
      </c>
    </row>
    <row r="9" customFormat="false" ht="19.5" hidden="false" customHeight="true" outlineLevel="0" collapsed="false">
      <c r="A9" s="3" t="n">
        <v>2</v>
      </c>
      <c r="B9" s="13" t="s">
        <v>51</v>
      </c>
      <c r="C9" s="29" t="n">
        <f aca="false">C8+G8-L8</f>
        <v>153</v>
      </c>
      <c r="D9" s="29" t="n">
        <f aca="false">D8+H8-M8</f>
        <v>16</v>
      </c>
      <c r="E9" s="29" t="n">
        <f aca="false">E8+I8-N8</f>
        <v>0</v>
      </c>
      <c r="F9" s="29" t="n">
        <f aca="false">C9+D9+E9</f>
        <v>169</v>
      </c>
      <c r="G9" s="29" t="n">
        <v>95</v>
      </c>
      <c r="H9" s="29" t="n">
        <v>23</v>
      </c>
      <c r="I9" s="29" t="n">
        <v>3</v>
      </c>
      <c r="J9" s="29" t="n">
        <f aca="false">G9+H9+I9</f>
        <v>121</v>
      </c>
      <c r="K9" s="29" t="n">
        <f aca="false">F9+J9</f>
        <v>290</v>
      </c>
      <c r="L9" s="29" t="n">
        <v>108</v>
      </c>
      <c r="M9" s="29" t="n">
        <v>22</v>
      </c>
      <c r="N9" s="29" t="n">
        <v>0</v>
      </c>
      <c r="O9" s="29" t="n">
        <f aca="false">K9-L9-M9-N9</f>
        <v>160</v>
      </c>
    </row>
    <row r="10" customFormat="false" ht="19.5" hidden="false" customHeight="true" outlineLevel="0" collapsed="false">
      <c r="A10" s="3" t="n">
        <v>3</v>
      </c>
      <c r="B10" s="13" t="s">
        <v>52</v>
      </c>
      <c r="C10" s="29" t="n">
        <f aca="false">C9+G9-L9</f>
        <v>140</v>
      </c>
      <c r="D10" s="29" t="n">
        <f aca="false">D9+H9-M9</f>
        <v>17</v>
      </c>
      <c r="E10" s="29" t="n">
        <f aca="false">E9+I9-N9</f>
        <v>3</v>
      </c>
      <c r="F10" s="29" t="n">
        <f aca="false">C10+D10+E10</f>
        <v>160</v>
      </c>
      <c r="G10" s="29" t="n">
        <v>81</v>
      </c>
      <c r="H10" s="29" t="n">
        <v>18</v>
      </c>
      <c r="I10" s="29" t="n">
        <v>1</v>
      </c>
      <c r="J10" s="29" t="n">
        <f aca="false">G10+H10+I10</f>
        <v>100</v>
      </c>
      <c r="K10" s="29" t="n">
        <f aca="false">F10+J10</f>
        <v>260</v>
      </c>
      <c r="L10" s="29" t="n">
        <v>96</v>
      </c>
      <c r="M10" s="29" t="n">
        <v>20</v>
      </c>
      <c r="N10" s="29" t="n">
        <v>3</v>
      </c>
      <c r="O10" s="29" t="n">
        <f aca="false">K10-L10-M10-N10</f>
        <v>141</v>
      </c>
    </row>
    <row r="11" customFormat="false" ht="19.5" hidden="false" customHeight="true" outlineLevel="0" collapsed="false">
      <c r="A11" s="3" t="n">
        <v>4</v>
      </c>
      <c r="B11" s="13" t="s">
        <v>53</v>
      </c>
      <c r="C11" s="29" t="n">
        <f aca="false">C10+G10-L10</f>
        <v>125</v>
      </c>
      <c r="D11" s="29" t="n">
        <f aca="false">D10+H10-M10</f>
        <v>15</v>
      </c>
      <c r="E11" s="29" t="n">
        <f aca="false">E10+I10-N10</f>
        <v>1</v>
      </c>
      <c r="F11" s="29" t="n">
        <f aca="false">C11+D11+E11</f>
        <v>141</v>
      </c>
      <c r="G11" s="29" t="n">
        <v>65</v>
      </c>
      <c r="H11" s="29" t="n">
        <v>17</v>
      </c>
      <c r="I11" s="29" t="n">
        <v>0</v>
      </c>
      <c r="J11" s="29" t="n">
        <f aca="false">G11+H11+I11</f>
        <v>82</v>
      </c>
      <c r="K11" s="29" t="n">
        <f aca="false">F11+J11</f>
        <v>223</v>
      </c>
      <c r="L11" s="29" t="n">
        <v>51</v>
      </c>
      <c r="M11" s="29" t="n">
        <v>17</v>
      </c>
      <c r="N11" s="29" t="n">
        <v>1</v>
      </c>
      <c r="O11" s="29" t="n">
        <f aca="false">K11-L11-M11-N11</f>
        <v>154</v>
      </c>
    </row>
    <row r="12" customFormat="false" ht="19.5" hidden="false" customHeight="true" outlineLevel="0" collapsed="false">
      <c r="A12" s="3" t="n">
        <v>5</v>
      </c>
      <c r="B12" s="13" t="s">
        <v>54</v>
      </c>
      <c r="C12" s="29" t="n">
        <f aca="false">C11+G11-L11</f>
        <v>139</v>
      </c>
      <c r="D12" s="29" t="n">
        <f aca="false">D11+H11-M11</f>
        <v>15</v>
      </c>
      <c r="E12" s="29" t="n">
        <f aca="false">E11+I11-N11</f>
        <v>0</v>
      </c>
      <c r="F12" s="29" t="n">
        <f aca="false">C12+D12+E12</f>
        <v>154</v>
      </c>
      <c r="G12" s="29" t="n">
        <v>125</v>
      </c>
      <c r="H12" s="29" t="n">
        <v>17</v>
      </c>
      <c r="I12" s="29" t="n">
        <v>0</v>
      </c>
      <c r="J12" s="29" t="n">
        <f aca="false">G12+H12+I12</f>
        <v>142</v>
      </c>
      <c r="K12" s="29" t="n">
        <f aca="false">F12+J12</f>
        <v>296</v>
      </c>
      <c r="L12" s="29" t="n">
        <v>95</v>
      </c>
      <c r="M12" s="29" t="n">
        <v>14</v>
      </c>
      <c r="N12" s="29" t="n">
        <v>0</v>
      </c>
      <c r="O12" s="29" t="n">
        <f aca="false">K12-L12-M12-N12</f>
        <v>187</v>
      </c>
    </row>
    <row r="13" customFormat="false" ht="19.5" hidden="false" customHeight="true" outlineLevel="0" collapsed="false">
      <c r="A13" s="3" t="n">
        <v>6</v>
      </c>
      <c r="B13" s="13" t="s">
        <v>55</v>
      </c>
      <c r="C13" s="29" t="n">
        <f aca="false">C12+G12-L12</f>
        <v>169</v>
      </c>
      <c r="D13" s="29" t="n">
        <f aca="false">D12+H12-M12</f>
        <v>18</v>
      </c>
      <c r="E13" s="29" t="n">
        <f aca="false">E12+I12-N12</f>
        <v>0</v>
      </c>
      <c r="F13" s="29" t="n">
        <f aca="false">C13+D13+E13</f>
        <v>187</v>
      </c>
      <c r="G13" s="29" t="n">
        <v>90</v>
      </c>
      <c r="H13" s="29" t="n">
        <v>18</v>
      </c>
      <c r="I13" s="29" t="n">
        <v>1</v>
      </c>
      <c r="J13" s="29" t="n">
        <f aca="false">G13+H13+I13</f>
        <v>109</v>
      </c>
      <c r="K13" s="29" t="n">
        <f aca="false">F13+J13</f>
        <v>296</v>
      </c>
      <c r="L13" s="29" t="n">
        <v>110</v>
      </c>
      <c r="M13" s="29" t="n">
        <v>21</v>
      </c>
      <c r="N13" s="29" t="n">
        <v>0</v>
      </c>
      <c r="O13" s="29" t="n">
        <f aca="false">K13-L13-M13-N13</f>
        <v>165</v>
      </c>
    </row>
    <row r="14" customFormat="false" ht="19.5" hidden="false" customHeight="true" outlineLevel="0" collapsed="false">
      <c r="A14" s="3" t="n">
        <v>7</v>
      </c>
      <c r="B14" s="13" t="s">
        <v>56</v>
      </c>
      <c r="C14" s="29" t="n">
        <f aca="false">C13+G13-L13</f>
        <v>149</v>
      </c>
      <c r="D14" s="29" t="n">
        <f aca="false">D13+H13-M13</f>
        <v>15</v>
      </c>
      <c r="E14" s="29" t="n">
        <f aca="false">E13+I13-N13</f>
        <v>1</v>
      </c>
      <c r="F14" s="29" t="n">
        <f aca="false">C14+D14+E14</f>
        <v>165</v>
      </c>
      <c r="G14" s="29" t="n">
        <v>136</v>
      </c>
      <c r="H14" s="29" t="n">
        <v>31</v>
      </c>
      <c r="I14" s="29" t="n">
        <v>0</v>
      </c>
      <c r="J14" s="29" t="n">
        <f aca="false">G14+H14+I14</f>
        <v>167</v>
      </c>
      <c r="K14" s="29" t="n">
        <f aca="false">F14+J14</f>
        <v>332</v>
      </c>
      <c r="L14" s="29" t="n">
        <v>117</v>
      </c>
      <c r="M14" s="29" t="n">
        <v>22</v>
      </c>
      <c r="N14" s="29" t="n">
        <v>1</v>
      </c>
      <c r="O14" s="29" t="n">
        <f aca="false">K14-L14-M14-N14</f>
        <v>192</v>
      </c>
    </row>
    <row r="15" customFormat="false" ht="19.5" hidden="false" customHeight="true" outlineLevel="0" collapsed="false">
      <c r="A15" s="3" t="n">
        <v>8</v>
      </c>
      <c r="B15" s="13" t="s">
        <v>57</v>
      </c>
      <c r="C15" s="29" t="n">
        <f aca="false">C14+G14-L14</f>
        <v>168</v>
      </c>
      <c r="D15" s="29" t="n">
        <f aca="false">D14+H14-M14</f>
        <v>24</v>
      </c>
      <c r="E15" s="29" t="n">
        <f aca="false">E14+I14-N14</f>
        <v>0</v>
      </c>
      <c r="F15" s="29" t="n">
        <f aca="false">C15+D15+E15</f>
        <v>192</v>
      </c>
      <c r="G15" s="29" t="n">
        <v>113</v>
      </c>
      <c r="H15" s="29" t="n">
        <v>16</v>
      </c>
      <c r="I15" s="29" t="n">
        <v>2</v>
      </c>
      <c r="J15" s="29" t="n">
        <f aca="false">G15+H15+I15</f>
        <v>131</v>
      </c>
      <c r="K15" s="29" t="n">
        <f aca="false">F15+J15</f>
        <v>323</v>
      </c>
      <c r="L15" s="29" t="n">
        <v>110</v>
      </c>
      <c r="M15" s="29" t="n">
        <v>28</v>
      </c>
      <c r="N15" s="29" t="n">
        <v>0</v>
      </c>
      <c r="O15" s="29" t="n">
        <f aca="false">K15-L15-M15-N15</f>
        <v>185</v>
      </c>
    </row>
    <row r="16" customFormat="false" ht="19.5" hidden="false" customHeight="true" outlineLevel="0" collapsed="false">
      <c r="A16" s="3" t="n">
        <v>9</v>
      </c>
      <c r="B16" s="13" t="s">
        <v>58</v>
      </c>
      <c r="C16" s="29" t="n">
        <f aca="false">C15+G15-L15</f>
        <v>171</v>
      </c>
      <c r="D16" s="29" t="n">
        <f aca="false">D15+H15-M15</f>
        <v>12</v>
      </c>
      <c r="E16" s="29" t="n">
        <f aca="false">E15+I15-N15</f>
        <v>2</v>
      </c>
      <c r="F16" s="29" t="n">
        <f aca="false">C16+D16+E16</f>
        <v>185</v>
      </c>
      <c r="G16" s="29" t="n">
        <v>107</v>
      </c>
      <c r="H16" s="29" t="n">
        <v>14</v>
      </c>
      <c r="I16" s="29" t="n">
        <v>0</v>
      </c>
      <c r="J16" s="29" t="n">
        <f aca="false">G16+H16+I16</f>
        <v>121</v>
      </c>
      <c r="K16" s="29" t="n">
        <f aca="false">F16+J16</f>
        <v>306</v>
      </c>
      <c r="L16" s="29" t="n">
        <v>101</v>
      </c>
      <c r="M16" s="29" t="n">
        <v>18</v>
      </c>
      <c r="N16" s="29" t="n">
        <v>2</v>
      </c>
      <c r="O16" s="29" t="n">
        <f aca="false">K16-L16-M16-N16</f>
        <v>185</v>
      </c>
    </row>
    <row r="17" customFormat="false" ht="19.5" hidden="false" customHeight="true" outlineLevel="0" collapsed="false">
      <c r="A17" s="3" t="n">
        <v>10</v>
      </c>
      <c r="B17" s="13" t="s">
        <v>59</v>
      </c>
      <c r="C17" s="29" t="n">
        <f aca="false">C16+G16-L16</f>
        <v>177</v>
      </c>
      <c r="D17" s="29" t="n">
        <f aca="false">D16+H16-M16</f>
        <v>8</v>
      </c>
      <c r="E17" s="29" t="n">
        <f aca="false">E16+I16-N16</f>
        <v>0</v>
      </c>
      <c r="F17" s="29" t="n">
        <f aca="false">C17+D17+E17</f>
        <v>185</v>
      </c>
      <c r="G17" s="29" t="n">
        <v>138</v>
      </c>
      <c r="H17" s="29" t="n">
        <v>11</v>
      </c>
      <c r="I17" s="29" t="n">
        <v>3</v>
      </c>
      <c r="J17" s="29" t="n">
        <f aca="false">G17+H17+I17</f>
        <v>152</v>
      </c>
      <c r="K17" s="29" t="n">
        <f aca="false">F17+J17</f>
        <v>337</v>
      </c>
      <c r="L17" s="29" t="n">
        <v>118</v>
      </c>
      <c r="M17" s="29" t="n">
        <v>11</v>
      </c>
      <c r="N17" s="29" t="n">
        <v>0</v>
      </c>
      <c r="O17" s="29" t="n">
        <f aca="false">K17-L17-M17-N17</f>
        <v>208</v>
      </c>
    </row>
    <row r="18" customFormat="false" ht="19.5" hidden="false" customHeight="true" outlineLevel="0" collapsed="false">
      <c r="A18" s="3" t="n">
        <v>11</v>
      </c>
      <c r="B18" s="13" t="s">
        <v>60</v>
      </c>
      <c r="C18" s="29" t="n">
        <f aca="false">C17+G17-L17</f>
        <v>197</v>
      </c>
      <c r="D18" s="29" t="n">
        <f aca="false">D17+H17-M17</f>
        <v>8</v>
      </c>
      <c r="E18" s="29" t="n">
        <f aca="false">E17+I17-N17</f>
        <v>3</v>
      </c>
      <c r="F18" s="29" t="n">
        <f aca="false">C18+D18+E18</f>
        <v>208</v>
      </c>
      <c r="G18" s="29" t="n">
        <v>117</v>
      </c>
      <c r="H18" s="29" t="n">
        <v>23</v>
      </c>
      <c r="I18" s="29" t="n">
        <v>0</v>
      </c>
      <c r="J18" s="29" t="n">
        <f aca="false">G18+H18+I18</f>
        <v>140</v>
      </c>
      <c r="K18" s="29" t="n">
        <f aca="false">F18+J18</f>
        <v>348</v>
      </c>
      <c r="L18" s="29" t="n">
        <v>128</v>
      </c>
      <c r="M18" s="29" t="n">
        <v>17</v>
      </c>
      <c r="N18" s="29" t="n">
        <v>3</v>
      </c>
      <c r="O18" s="29" t="n">
        <f aca="false">K18-L18-M18-N18</f>
        <v>200</v>
      </c>
    </row>
    <row r="19" customFormat="false" ht="19.5" hidden="false" customHeight="true" outlineLevel="0" collapsed="false">
      <c r="A19" s="3" t="n">
        <v>12</v>
      </c>
      <c r="B19" s="13" t="s">
        <v>61</v>
      </c>
      <c r="C19" s="29" t="n">
        <f aca="false">C18+G18-L18</f>
        <v>186</v>
      </c>
      <c r="D19" s="29" t="n">
        <f aca="false">D18+H18-M18</f>
        <v>14</v>
      </c>
      <c r="E19" s="29" t="n">
        <f aca="false">E18+I18-N18</f>
        <v>0</v>
      </c>
      <c r="F19" s="29" t="n">
        <f aca="false">C19+D19+E19</f>
        <v>200</v>
      </c>
      <c r="G19" s="29" t="n">
        <v>48</v>
      </c>
      <c r="H19" s="29" t="n">
        <v>4</v>
      </c>
      <c r="I19" s="29" t="n">
        <v>1</v>
      </c>
      <c r="J19" s="29" t="n">
        <f aca="false">G19+H19+I19</f>
        <v>53</v>
      </c>
      <c r="K19" s="29" t="n">
        <f aca="false">F19+J19</f>
        <v>253</v>
      </c>
      <c r="L19" s="29" t="n">
        <v>129</v>
      </c>
      <c r="M19" s="29" t="n">
        <v>14</v>
      </c>
      <c r="N19" s="29" t="n">
        <v>1</v>
      </c>
      <c r="O19" s="29" t="n">
        <f aca="false">K19-L19-M19-N19</f>
        <v>109</v>
      </c>
    </row>
    <row r="20" customFormat="false" ht="18" hidden="false" customHeight="false" outlineLevel="0" collapsed="false">
      <c r="A20" s="3" t="s">
        <v>82</v>
      </c>
      <c r="B20" s="3"/>
      <c r="C20" s="29" t="n">
        <f aca="false">C19+G19-L19</f>
        <v>105</v>
      </c>
      <c r="D20" s="29" t="n">
        <f aca="false">D19+H19-M19</f>
        <v>4</v>
      </c>
      <c r="E20" s="29" t="n">
        <f aca="false">E19+I19-N19</f>
        <v>0</v>
      </c>
      <c r="F20" s="29" t="n">
        <f aca="false">C20+D20+E20</f>
        <v>109</v>
      </c>
      <c r="G20" s="30"/>
      <c r="H20" s="30"/>
      <c r="I20" s="30"/>
      <c r="J20" s="30"/>
      <c r="K20" s="30"/>
      <c r="L20" s="30"/>
      <c r="M20" s="30"/>
      <c r="N20" s="30"/>
      <c r="O20" s="30"/>
    </row>
  </sheetData>
  <mergeCells count="10">
    <mergeCell ref="A1:O1"/>
    <mergeCell ref="A2:O2"/>
    <mergeCell ref="A5:A7"/>
    <mergeCell ref="B5:B7"/>
    <mergeCell ref="C5:F6"/>
    <mergeCell ref="G5:J6"/>
    <mergeCell ref="K5:K7"/>
    <mergeCell ref="L5:N6"/>
    <mergeCell ref="O5:O7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1:45:59Z</dcterms:created>
  <dc:creator>win7</dc:creator>
  <dc:description/>
  <dc:language>en-US</dc:language>
  <cp:lastModifiedBy>PERSONAL</cp:lastModifiedBy>
  <cp:lastPrinted>2024-02-23T10:29:26Z</cp:lastPrinted>
  <dcterms:modified xsi:type="dcterms:W3CDTF">2025-01-22T03:41:40Z</dcterms:modified>
  <cp:revision>0</cp:revision>
  <dc:subject/>
  <dc:title>Untitled Spreadsheet</dc:title>
</cp:coreProperties>
</file>