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LAMP I 100%" sheetId="1" state="visible" r:id="rId2"/>
    <sheet name="LAMP 2" sheetId="2" state="visible" r:id="rId3"/>
    <sheet name="PEMBAGIAN lamp 3 " sheetId="3" state="visible" r:id="rId4"/>
  </sheets>
  <definedNames>
    <definedName function="false" hidden="false" localSheetId="1" name="_xlnm.Print_Area" vbProcedure="false">'LAMP 2'!$A$1:$O$28</definedName>
    <definedName function="false" hidden="false" localSheetId="0" name="_xlnm.Print_Area" vbProcedure="false">'LAMP I 100%'!$A$1:$G$51</definedName>
    <definedName function="false" hidden="false" localSheetId="0" name="_xlnm.Print_Titles" vbProcedure="false">'LAMP I 100%'!$8:$9</definedName>
    <definedName function="false" hidden="false" localSheetId="2" name="_xlnm.Print_Area" vbProcedure="false">'PEMBAGIAN lamp 3 '!$A$1:$H$44</definedName>
    <definedName function="false" hidden="false" localSheetId="2" name="_xlnm.Print_Titles" vbProcedure="false">'PEMBAGIAN lamp 3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Lampiran I :</t>
  </si>
  <si>
    <t xml:space="preserve">Keputusan Kepala Desa Mojorejo</t>
  </si>
  <si>
    <t xml:space="preserve">Nomor  : 141/ 5  Tahun 2022</t>
  </si>
  <si>
    <t xml:space="preserve">Tanggal : 11 Januari 2022</t>
  </si>
  <si>
    <t xml:space="preserve"> RENCANA PENGGUNAAN ALOKASI DANA DESA (ADD)</t>
  </si>
  <si>
    <t xml:space="preserve">DESA MOJOREJO KECAMATAN BENDOSARI</t>
  </si>
  <si>
    <t xml:space="preserve">TAHUN ANGGARAN 2022</t>
  </si>
  <si>
    <t xml:space="preserve">NO</t>
  </si>
  <si>
    <t xml:space="preserve">URAIAN</t>
  </si>
  <si>
    <t xml:space="preserve">JUMLAH</t>
  </si>
  <si>
    <t xml:space="preserve">KET</t>
  </si>
  <si>
    <t xml:space="preserve">I</t>
  </si>
  <si>
    <t xml:space="preserve">PENYELENGGARAAN PEMERINTAHAN DESA</t>
  </si>
  <si>
    <t xml:space="preserve">SILPA 2021</t>
  </si>
  <si>
    <t xml:space="preserve">A</t>
  </si>
  <si>
    <t xml:space="preserve">SUB BID PENYELENGGARAAN BELANJA PENGHASILAN TETAP, TUNJANGAN, DAN OPERASIONAL PEMERINTAHAN DESA  DAN OPERASIONAL DESA</t>
  </si>
  <si>
    <t xml:space="preserve">ADD 2022</t>
  </si>
  <si>
    <t xml:space="preserve">Penghasilan Tetap dan tunjangan Kepala Desa </t>
  </si>
  <si>
    <t xml:space="preserve">a. Siltap Kepala Desa </t>
  </si>
  <si>
    <t xml:space="preserve">siltap dan tunj kades, perangkat desa</t>
  </si>
  <si>
    <t xml:space="preserve">b. Tunjangan Kepala Desa </t>
  </si>
  <si>
    <t xml:space="preserve">jamsos dan tenaga kerja</t>
  </si>
  <si>
    <t xml:space="preserve">Penghasilan tetap dan Tunjangan Perangkat Desa</t>
  </si>
  <si>
    <t xml:space="preserve">tunj BPD</t>
  </si>
  <si>
    <t xml:space="preserve">a. Siltap Perangkat Desa </t>
  </si>
  <si>
    <t xml:space="preserve">rt/rw</t>
  </si>
  <si>
    <t xml:space="preserve">b. Tunjangan Perangkat Desa </t>
  </si>
  <si>
    <t xml:space="preserve">sertifikat tanah kas desa</t>
  </si>
  <si>
    <t xml:space="preserve">Jaminan Kesehatan  Kepala Desa dan Perangkat Desa</t>
  </si>
  <si>
    <t xml:space="preserve">pkk</t>
  </si>
  <si>
    <t xml:space="preserve">a. Jaminan Kesehatan Kepala Desa </t>
  </si>
  <si>
    <t xml:space="preserve">Rkpdes</t>
  </si>
  <si>
    <t xml:space="preserve">b. Jaminan Kesehatan Perangkat Desa </t>
  </si>
  <si>
    <t xml:space="preserve">dok apbdes</t>
  </si>
  <si>
    <t xml:space="preserve">Jaminan Ketenagakerjaan Kepala Desa dan Perangkat Desa</t>
  </si>
  <si>
    <t xml:space="preserve">pernc apbdes</t>
  </si>
  <si>
    <t xml:space="preserve">A. Jaminan Ketenagakerjaan Kepala Desa </t>
  </si>
  <si>
    <t xml:space="preserve">pbb</t>
  </si>
  <si>
    <t xml:space="preserve">b. Jaminan Ketenagakerjaan Perangkat Desa </t>
  </si>
  <si>
    <t xml:space="preserve">batas patok</t>
  </si>
  <si>
    <t xml:space="preserve">Tunjangan BPD dan Anggotanya</t>
  </si>
  <si>
    <t xml:space="preserve">ops bpd</t>
  </si>
  <si>
    <t xml:space="preserve">Penyediaan Operasional Pemerintah Desa (ATK,Honor PKPKD dan PPKD dll)</t>
  </si>
  <si>
    <t xml:space="preserve">ops pemdes</t>
  </si>
  <si>
    <t xml:space="preserve">Penyediaan Operasional BPD</t>
  </si>
  <si>
    <t xml:space="preserve">musy</t>
  </si>
  <si>
    <t xml:space="preserve">Penyediaan Insentif/Operasional RT/RW</t>
  </si>
  <si>
    <t xml:space="preserve">poster baliho</t>
  </si>
  <si>
    <t xml:space="preserve">B</t>
  </si>
  <si>
    <t xml:space="preserve">Penyelenggaraan Tata Praja Pemerintahan, Perencanaan, Keuangan dan Pelaporan
</t>
  </si>
  <si>
    <t xml:space="preserve">Penyelenggaraan Musyawarah Perencanaan Desa/Pembahasan APBDes (Reguler) </t>
  </si>
  <si>
    <t xml:space="preserve">Penyelenggaraan Musyawaran Desa Lainnya (Musdus, rembug desa Non Reguler) </t>
  </si>
  <si>
    <t xml:space="preserve">Penyusunan Dokumen Perencanaan Desa (RPJMDesa/RKPDesa dll) </t>
  </si>
  <si>
    <t xml:space="preserve">Penyusunan Dokumen Keuangan Desa (APBDes, APBDes Perubahan, LPJ dll) </t>
  </si>
  <si>
    <t xml:space="preserve">C</t>
  </si>
  <si>
    <t xml:space="preserve">Sub Bidang Pertanahan</t>
  </si>
  <si>
    <t xml:space="preserve">Administrasi Pajak Bumi Dan bangunan (PBB)</t>
  </si>
  <si>
    <t xml:space="preserve">Sertifikasi Tanah Kas Desa</t>
  </si>
  <si>
    <t xml:space="preserve">Penentuan/penegasan/Pembangunan Batas/Patok Tanah Desa</t>
  </si>
  <si>
    <t xml:space="preserve">II</t>
  </si>
  <si>
    <t xml:space="preserve">BIDANG PELAKSANAAN PEMBANGUNAN DESA</t>
  </si>
  <si>
    <t xml:space="preserve">Penyelenggaraan Informasi Publik Desa (Poster, Baliho Dll) </t>
  </si>
  <si>
    <t xml:space="preserve">III</t>
  </si>
  <si>
    <t xml:space="preserve">BIDANG PEMBINAAN KEMASYARAKATAN</t>
  </si>
  <si>
    <t xml:space="preserve">SUB BIDANG KELEMBAGAAN MASYARAKAT</t>
  </si>
  <si>
    <t xml:space="preserve">Pembinaan PKK</t>
  </si>
  <si>
    <t xml:space="preserve">SILPA ADD</t>
  </si>
  <si>
    <t xml:space="preserve">Kepala Desa Mojorejo</t>
  </si>
  <si>
    <t xml:space="preserve">SADIRAN</t>
  </si>
  <si>
    <t xml:space="preserve">                  </t>
  </si>
  <si>
    <t xml:space="preserve">DAFTAR RINCIAN RENCANA PENGGUNAAN ADD</t>
  </si>
  <si>
    <t xml:space="preserve">DESA MOJOREJO KECAMATAN BENDOSARI KABUPATEN SUKOHARJO</t>
  </si>
  <si>
    <t xml:space="preserve">TAHUN 2022</t>
  </si>
  <si>
    <t xml:space="preserve">No.</t>
  </si>
  <si>
    <t xml:space="preserve">RINCI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PENGHASILAN TETAP DAN BPJS KESEHATAN</t>
  </si>
  <si>
    <t xml:space="preserve">BIDANG PENYELENGGARAN PEMERINTAHAN DESA</t>
  </si>
  <si>
    <t xml:space="preserve">Penyelenggaran Belanja Siltap, Tunjangan dan Operasional Pemerintahan Desa</t>
  </si>
  <si>
    <t xml:space="preserve">Penyediaan Penghasilan Tetap dan Tunjangan Kepala Desa</t>
  </si>
  <si>
    <t xml:space="preserve">Penghasilan Tetap Kepala Desa</t>
  </si>
  <si>
    <t xml:space="preserve">Penyediaan Penghasilan Tetap dan Tunjangan Perangkat Desa</t>
  </si>
  <si>
    <t xml:space="preserve">Penghasilan Tetap  Perangkat Desa</t>
  </si>
  <si>
    <t xml:space="preserve">Penyediaan Jaminan Sosial bagi Kepala Desa dan Perangkat Desa</t>
  </si>
  <si>
    <t xml:space="preserve">Jaminan Kesehatan Kepala Desa</t>
  </si>
  <si>
    <t xml:space="preserve">Jaminan Kesehatan Perangkat Desa</t>
  </si>
  <si>
    <t xml:space="preserve">JUMLAH BELANJA </t>
  </si>
  <si>
    <t xml:space="preserve">Lampiran III :</t>
  </si>
  <si>
    <t xml:space="preserve">TAHAP I  (50%)</t>
  </si>
  <si>
    <t xml:space="preserve">TAHAP II (50%)</t>
  </si>
  <si>
    <t xml:space="preserve">Penyediaan tunjangan Kepala Desa </t>
  </si>
  <si>
    <t xml:space="preserve">Penyediaan Tunjangan Perangkat Desa</t>
  </si>
  <si>
    <t xml:space="preserve">ops</t>
  </si>
  <si>
    <t xml:space="preserve">a. Jaminan Ketenagakerjaan Kepala Desa </t>
  </si>
  <si>
    <t xml:space="preserve">Tunjangan BPD</t>
  </si>
  <si>
    <t xml:space="preserve">1. Tunjangan BPD</t>
  </si>
  <si>
    <t xml:space="preserve">OB</t>
  </si>
  <si>
    <t xml:space="preserve">2. Tunjangan Wakil BPD</t>
  </si>
  <si>
    <t xml:space="preserve">3. Tunjangan Sekretaris BPD</t>
  </si>
  <si>
    <t xml:space="preserve">4. Tunjangan Kabid Penyelenggaraan Pmrthan</t>
  </si>
  <si>
    <t xml:space="preserve">5. Tunjangan Kabid Pemberdayaan&amp;pembangunan</t>
  </si>
  <si>
    <t xml:space="preserve">6. Tunjangan Anggota BPD</t>
  </si>
  <si>
    <t xml:space="preserve">Jumlah </t>
  </si>
  <si>
    <t xml:space="preserve">ADD</t>
  </si>
  <si>
    <t xml:space="preserve">SILT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* #,##0_);_(* \(#,##0\);_(* \-??_);_(@_)"/>
    <numFmt numFmtId="169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Bookman Old Style"/>
      <family val="1"/>
    </font>
    <font>
      <sz val="12"/>
      <name val="Times New Roman"/>
      <family val="1"/>
    </font>
    <font>
      <sz val="8"/>
      <name val="Calibri"/>
      <family val="2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</font>
    <font>
      <sz val="12"/>
      <color rgb="FF000000"/>
      <name val="Bookman Old Style"/>
      <family val="1"/>
    </font>
    <font>
      <sz val="12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4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4</xdr:col>
      <xdr:colOff>513720</xdr:colOff>
      <xdr:row>6</xdr:row>
      <xdr:rowOff>47520</xdr:rowOff>
    </xdr:to>
    <xdr:sp>
      <xdr:nvSpPr>
        <xdr:cNvPr id="0" name="TextBox 3"/>
        <xdr:cNvSpPr/>
      </xdr:nvSpPr>
      <xdr:spPr>
        <a:xfrm>
          <a:off x="9538560" y="0"/>
          <a:ext cx="33404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Lampiran II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: Keputusan Kepala Desa Mojorej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Nomor 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:  141 / 5   Tahun 202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Tanggal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Bookman Old Style"/>
            </a:rPr>
            <a:t>:  11 Januari 202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G51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56"/>
    <col collapsed="false" customWidth="true" hidden="false" outlineLevel="0" max="3" min="3" style="2" width="2.84"/>
    <col collapsed="false" customWidth="true" hidden="false" outlineLevel="0" max="4" min="4" style="3" width="53.28"/>
    <col collapsed="false" customWidth="true" hidden="false" outlineLevel="0" max="5" min="5" style="4" width="21.99"/>
    <col collapsed="false" customWidth="true" hidden="false" outlineLevel="0" max="6" min="6" style="1" width="13.85"/>
    <col collapsed="false" customWidth="true" hidden="false" outlineLevel="0" max="7" min="7" style="5" width="5.99"/>
    <col collapsed="false" customWidth="true" hidden="false" outlineLevel="0" max="8" min="8" style="5" width="33.14"/>
    <col collapsed="false" customWidth="true" hidden="false" outlineLevel="0" max="9" min="9" style="5" width="18.99"/>
    <col collapsed="false" customWidth="true" hidden="false" outlineLevel="0" max="10" min="10" style="5" width="16.84"/>
    <col collapsed="false" customWidth="true" hidden="false" outlineLevel="0" max="11" min="11" style="5" width="18.41"/>
    <col collapsed="false" customWidth="true" hidden="false" outlineLevel="0" max="16" min="12" style="5" width="9.14"/>
    <col collapsed="false" customWidth="true" hidden="false" outlineLevel="0" max="17" min="17" style="5" width="18.28"/>
    <col collapsed="false" customWidth="true" hidden="false" outlineLevel="0" max="246" min="18" style="5" width="9.14"/>
    <col collapsed="false" customWidth="true" hidden="false" outlineLevel="0" max="247" min="247" style="5" width="4.28"/>
    <col collapsed="false" customWidth="true" hidden="false" outlineLevel="0" max="248" min="248" style="5" width="36.28"/>
    <col collapsed="false" customWidth="false" hidden="false" outlineLevel="0" max="249" min="249" style="5" width="4.99"/>
    <col collapsed="false" customWidth="true" hidden="false" outlineLevel="0" max="250" min="250" style="5" width="8.28"/>
    <col collapsed="false" customWidth="true" hidden="false" outlineLevel="0" max="251" min="251" style="5" width="9.85"/>
    <col collapsed="false" customWidth="true" hidden="false" outlineLevel="0" max="252" min="252" style="5" width="11.28"/>
    <col collapsed="false" customWidth="false" hidden="false" outlineLevel="0" max="257" min="253" style="5" width="4.99"/>
  </cols>
  <sheetData>
    <row r="1" customFormat="false" ht="18" hidden="false" customHeight="true" outlineLevel="0" collapsed="false">
      <c r="A1" s="6"/>
      <c r="B1" s="7"/>
      <c r="C1" s="7"/>
      <c r="D1" s="8" t="s">
        <v>0</v>
      </c>
      <c r="E1" s="9" t="s">
        <v>1</v>
      </c>
      <c r="F1" s="9"/>
      <c r="G1" s="9"/>
      <c r="H1" s="10"/>
      <c r="I1" s="10"/>
    </row>
    <row r="2" customFormat="false" ht="18" hidden="false" customHeight="true" outlineLevel="0" collapsed="false">
      <c r="A2" s="6"/>
      <c r="B2" s="7"/>
      <c r="C2" s="7"/>
      <c r="D2" s="11"/>
      <c r="E2" s="9" t="s">
        <v>2</v>
      </c>
      <c r="F2" s="9"/>
      <c r="G2" s="9"/>
      <c r="H2" s="12"/>
      <c r="I2" s="12"/>
    </row>
    <row r="3" customFormat="false" ht="18" hidden="false" customHeight="true" outlineLevel="0" collapsed="false">
      <c r="A3" s="6"/>
      <c r="B3" s="7"/>
      <c r="C3" s="7"/>
      <c r="D3" s="11"/>
      <c r="E3" s="9" t="s">
        <v>3</v>
      </c>
      <c r="F3" s="9"/>
      <c r="G3" s="9"/>
      <c r="H3" s="12"/>
      <c r="I3" s="12"/>
    </row>
    <row r="4" customFormat="false" ht="18" hidden="false" customHeight="true" outlineLevel="0" collapsed="false">
      <c r="A4" s="6"/>
      <c r="B4" s="7"/>
      <c r="C4" s="7"/>
      <c r="D4" s="11"/>
      <c r="E4" s="13"/>
      <c r="F4" s="13"/>
      <c r="G4" s="13"/>
      <c r="H4" s="14"/>
      <c r="I4" s="14"/>
    </row>
    <row r="5" customFormat="false" ht="18" hidden="false" customHeight="true" outlineLevel="0" collapsed="false">
      <c r="A5" s="15" t="s">
        <v>4</v>
      </c>
      <c r="B5" s="15"/>
      <c r="C5" s="15"/>
      <c r="D5" s="15"/>
      <c r="E5" s="15"/>
      <c r="F5" s="6"/>
      <c r="G5" s="6"/>
    </row>
    <row r="6" customFormat="false" ht="18" hidden="false" customHeight="true" outlineLevel="0" collapsed="false">
      <c r="A6" s="15" t="s">
        <v>5</v>
      </c>
      <c r="B6" s="15"/>
      <c r="C6" s="15"/>
      <c r="D6" s="15"/>
      <c r="E6" s="15"/>
      <c r="F6" s="6"/>
      <c r="G6" s="6"/>
    </row>
    <row r="7" customFormat="false" ht="18" hidden="false" customHeight="true" outlineLevel="0" collapsed="false">
      <c r="A7" s="16" t="s">
        <v>6</v>
      </c>
      <c r="B7" s="16"/>
      <c r="C7" s="16"/>
      <c r="D7" s="16"/>
      <c r="E7" s="16"/>
      <c r="F7" s="6"/>
      <c r="G7" s="6"/>
    </row>
    <row r="8" s="14" customFormat="true" ht="22.5" hidden="false" customHeight="true" outlineLevel="0" collapsed="false">
      <c r="A8" s="17" t="s">
        <v>7</v>
      </c>
      <c r="B8" s="18" t="s">
        <v>8</v>
      </c>
      <c r="C8" s="18"/>
      <c r="D8" s="18"/>
      <c r="E8" s="19" t="s">
        <v>9</v>
      </c>
      <c r="F8" s="20" t="s">
        <v>10</v>
      </c>
      <c r="G8" s="7"/>
    </row>
    <row r="9" s="25" customFormat="true" ht="19.5" hidden="false" customHeight="true" outlineLevel="0" collapsed="false">
      <c r="A9" s="21" t="n">
        <v>1</v>
      </c>
      <c r="B9" s="22" t="n">
        <v>2</v>
      </c>
      <c r="C9" s="22"/>
      <c r="D9" s="22"/>
      <c r="E9" s="23" t="n">
        <v>3</v>
      </c>
      <c r="F9" s="23" t="n">
        <v>4</v>
      </c>
      <c r="G9" s="24"/>
    </row>
    <row r="10" s="32" customFormat="true" ht="19.5" hidden="false" customHeight="true" outlineLevel="0" collapsed="false">
      <c r="A10" s="26" t="s">
        <v>11</v>
      </c>
      <c r="B10" s="27" t="s">
        <v>12</v>
      </c>
      <c r="C10" s="27"/>
      <c r="D10" s="27"/>
      <c r="E10" s="28" t="n">
        <f aca="false">E12+E15+E18+E21+E24+E25+E26+E27</f>
        <v>650138000</v>
      </c>
      <c r="F10" s="23"/>
      <c r="G10" s="29"/>
      <c r="H10" s="30" t="s">
        <v>13</v>
      </c>
      <c r="I10" s="30"/>
      <c r="J10" s="31" t="n">
        <f aca="false">2344000+560000</f>
        <v>2904000</v>
      </c>
      <c r="K10" s="30"/>
    </row>
    <row r="11" s="32" customFormat="true" ht="50.25" hidden="false" customHeight="true" outlineLevel="0" collapsed="false">
      <c r="A11" s="26"/>
      <c r="B11" s="18" t="s">
        <v>14</v>
      </c>
      <c r="C11" s="33" t="s">
        <v>15</v>
      </c>
      <c r="D11" s="33"/>
      <c r="E11" s="28"/>
      <c r="F11" s="23"/>
      <c r="G11" s="29"/>
      <c r="H11" s="30" t="s">
        <v>16</v>
      </c>
      <c r="I11" s="30"/>
      <c r="J11" s="31" t="n">
        <v>699083000</v>
      </c>
      <c r="K11" s="30"/>
    </row>
    <row r="12" s="32" customFormat="true" ht="19.5" hidden="false" customHeight="true" outlineLevel="0" collapsed="false">
      <c r="A12" s="26"/>
      <c r="B12" s="18"/>
      <c r="C12" s="18" t="n">
        <v>1</v>
      </c>
      <c r="D12" s="33" t="s">
        <v>17</v>
      </c>
      <c r="E12" s="28" t="n">
        <f aca="false">SUM(E13:E14)</f>
        <v>69000000</v>
      </c>
      <c r="F12" s="23"/>
      <c r="G12" s="29"/>
      <c r="H12" s="30"/>
      <c r="I12" s="31"/>
      <c r="J12" s="30"/>
      <c r="K12" s="34" t="n">
        <f aca="false">J10+J11</f>
        <v>701987000</v>
      </c>
    </row>
    <row r="13" s="32" customFormat="true" ht="19.5" hidden="false" customHeight="true" outlineLevel="0" collapsed="false">
      <c r="A13" s="26"/>
      <c r="B13" s="18"/>
      <c r="C13" s="18"/>
      <c r="D13" s="33" t="s">
        <v>18</v>
      </c>
      <c r="E13" s="28" t="n">
        <v>54000000</v>
      </c>
      <c r="F13" s="23"/>
      <c r="G13" s="29"/>
      <c r="H13" s="35" t="s">
        <v>19</v>
      </c>
      <c r="I13" s="36" t="n">
        <f aca="false">E12+E15</f>
        <v>460800000</v>
      </c>
      <c r="J13" s="30"/>
      <c r="K13" s="30"/>
    </row>
    <row r="14" s="32" customFormat="true" ht="19.5" hidden="false" customHeight="true" outlineLevel="0" collapsed="false">
      <c r="A14" s="26"/>
      <c r="B14" s="18"/>
      <c r="C14" s="18"/>
      <c r="D14" s="33" t="s">
        <v>20</v>
      </c>
      <c r="E14" s="28" t="n">
        <v>15000000</v>
      </c>
      <c r="F14" s="23"/>
      <c r="G14" s="29"/>
      <c r="H14" s="35" t="s">
        <v>21</v>
      </c>
      <c r="I14" s="36" t="n">
        <f aca="false">E18+E21</f>
        <v>15825600</v>
      </c>
      <c r="J14" s="30"/>
      <c r="K14" s="30"/>
    </row>
    <row r="15" s="32" customFormat="true" ht="19.5" hidden="false" customHeight="true" outlineLevel="0" collapsed="false">
      <c r="A15" s="26"/>
      <c r="B15" s="18"/>
      <c r="C15" s="18" t="n">
        <v>2</v>
      </c>
      <c r="D15" s="33" t="s">
        <v>22</v>
      </c>
      <c r="E15" s="28" t="n">
        <f aca="false">SUM(E16:E17)</f>
        <v>391800000</v>
      </c>
      <c r="F15" s="23"/>
      <c r="G15" s="29"/>
      <c r="H15" s="35" t="s">
        <v>23</v>
      </c>
      <c r="I15" s="36" t="n">
        <f aca="false">E24</f>
        <v>55200000</v>
      </c>
      <c r="J15" s="30"/>
      <c r="K15" s="30"/>
    </row>
    <row r="16" s="32" customFormat="true" ht="19.5" hidden="false" customHeight="true" outlineLevel="0" collapsed="false">
      <c r="A16" s="26"/>
      <c r="B16" s="18"/>
      <c r="C16" s="18"/>
      <c r="D16" s="33" t="s">
        <v>24</v>
      </c>
      <c r="E16" s="28" t="n">
        <f aca="false">36000000+270000000</f>
        <v>306000000</v>
      </c>
      <c r="F16" s="23"/>
      <c r="G16" s="29"/>
      <c r="H16" s="35" t="s">
        <v>25</v>
      </c>
      <c r="I16" s="36" t="n">
        <v>64800000</v>
      </c>
      <c r="J16" s="30"/>
      <c r="K16" s="30"/>
    </row>
    <row r="17" s="32" customFormat="true" ht="19.5" hidden="false" customHeight="true" outlineLevel="0" collapsed="false">
      <c r="A17" s="26"/>
      <c r="B17" s="18"/>
      <c r="C17" s="18"/>
      <c r="D17" s="33" t="s">
        <v>26</v>
      </c>
      <c r="E17" s="28" t="n">
        <f aca="false">10200000+75600000</f>
        <v>85800000</v>
      </c>
      <c r="F17" s="23"/>
      <c r="G17" s="29"/>
      <c r="H17" s="35" t="s">
        <v>27</v>
      </c>
      <c r="I17" s="36" t="n">
        <v>18500000</v>
      </c>
      <c r="J17" s="34"/>
      <c r="K17" s="30"/>
    </row>
    <row r="18" s="32" customFormat="true" ht="33" hidden="false" customHeight="true" outlineLevel="0" collapsed="false">
      <c r="A18" s="26"/>
      <c r="B18" s="18"/>
      <c r="C18" s="18" t="n">
        <v>3</v>
      </c>
      <c r="D18" s="33" t="s">
        <v>28</v>
      </c>
      <c r="E18" s="28" t="n">
        <f aca="false">SUM(E19:E20)</f>
        <v>14400000</v>
      </c>
      <c r="F18" s="23"/>
      <c r="G18" s="29"/>
      <c r="H18" s="37" t="s">
        <v>29</v>
      </c>
      <c r="I18" s="38" t="n">
        <v>15000000</v>
      </c>
      <c r="J18" s="34"/>
      <c r="K18" s="30"/>
    </row>
    <row r="19" s="32" customFormat="true" ht="19.5" hidden="false" customHeight="true" outlineLevel="0" collapsed="false">
      <c r="A19" s="26"/>
      <c r="B19" s="18"/>
      <c r="C19" s="18"/>
      <c r="D19" s="33" t="s">
        <v>30</v>
      </c>
      <c r="E19" s="28" t="n">
        <v>2160000</v>
      </c>
      <c r="F19" s="23"/>
      <c r="G19" s="29"/>
      <c r="H19" s="35" t="s">
        <v>31</v>
      </c>
      <c r="I19" s="36" t="n">
        <v>2765000</v>
      </c>
      <c r="J19" s="30"/>
      <c r="K19" s="30"/>
    </row>
    <row r="20" s="32" customFormat="true" ht="19.5" hidden="false" customHeight="true" outlineLevel="0" collapsed="false">
      <c r="A20" s="26"/>
      <c r="B20" s="18"/>
      <c r="C20" s="18"/>
      <c r="D20" s="33" t="s">
        <v>32</v>
      </c>
      <c r="E20" s="28" t="n">
        <f aca="false">1440000+10800000</f>
        <v>12240000</v>
      </c>
      <c r="F20" s="23"/>
      <c r="G20" s="29"/>
      <c r="H20" s="35" t="s">
        <v>33</v>
      </c>
      <c r="I20" s="36" t="n">
        <v>2080000</v>
      </c>
      <c r="J20" s="30"/>
      <c r="K20" s="30"/>
    </row>
    <row r="21" s="32" customFormat="true" ht="15.75" hidden="false" customHeight="false" outlineLevel="0" collapsed="false">
      <c r="A21" s="26"/>
      <c r="B21" s="18"/>
      <c r="C21" s="18" t="n">
        <v>4</v>
      </c>
      <c r="D21" s="33" t="s">
        <v>34</v>
      </c>
      <c r="E21" s="28" t="n">
        <f aca="false">SUM(E22:E23)</f>
        <v>1425600</v>
      </c>
      <c r="F21" s="23"/>
      <c r="G21" s="29"/>
      <c r="H21" s="35" t="s">
        <v>35</v>
      </c>
      <c r="I21" s="36" t="n">
        <v>2000000</v>
      </c>
      <c r="J21" s="34"/>
      <c r="K21" s="30"/>
    </row>
    <row r="22" s="32" customFormat="true" ht="19.5" hidden="false" customHeight="true" outlineLevel="0" collapsed="false">
      <c r="A22" s="26"/>
      <c r="B22" s="18"/>
      <c r="C22" s="18"/>
      <c r="D22" s="33" t="s">
        <v>36</v>
      </c>
      <c r="E22" s="28" t="n">
        <v>129600</v>
      </c>
      <c r="F22" s="23"/>
      <c r="G22" s="29"/>
      <c r="H22" s="35" t="s">
        <v>37</v>
      </c>
      <c r="I22" s="36" t="n">
        <v>2200000</v>
      </c>
      <c r="J22" s="34"/>
      <c r="K22" s="30"/>
    </row>
    <row r="23" s="32" customFormat="true" ht="19.5" hidden="false" customHeight="true" outlineLevel="0" collapsed="false">
      <c r="A23" s="26"/>
      <c r="B23" s="18"/>
      <c r="C23" s="18"/>
      <c r="D23" s="33" t="s">
        <v>38</v>
      </c>
      <c r="E23" s="28" t="n">
        <v>1296000</v>
      </c>
      <c r="F23" s="23"/>
      <c r="G23" s="29"/>
      <c r="H23" s="35" t="s">
        <v>39</v>
      </c>
      <c r="I23" s="36" t="n">
        <v>2400000</v>
      </c>
      <c r="J23" s="30"/>
      <c r="K23" s="30"/>
    </row>
    <row r="24" s="32" customFormat="true" ht="19.5" hidden="false" customHeight="true" outlineLevel="0" collapsed="false">
      <c r="A24" s="26"/>
      <c r="B24" s="18"/>
      <c r="C24" s="18" t="n">
        <v>5</v>
      </c>
      <c r="D24" s="33" t="s">
        <v>40</v>
      </c>
      <c r="E24" s="28" t="n">
        <v>55200000</v>
      </c>
      <c r="F24" s="23"/>
      <c r="G24" s="29"/>
      <c r="H24" s="37" t="s">
        <v>41</v>
      </c>
      <c r="I24" s="38" t="n">
        <v>4000000</v>
      </c>
      <c r="J24" s="30"/>
      <c r="K24" s="30"/>
    </row>
    <row r="25" s="32" customFormat="true" ht="37.5" hidden="false" customHeight="true" outlineLevel="0" collapsed="false">
      <c r="A25" s="26"/>
      <c r="B25" s="18"/>
      <c r="C25" s="18" t="n">
        <v>6</v>
      </c>
      <c r="D25" s="33" t="s">
        <v>42</v>
      </c>
      <c r="E25" s="28" t="n">
        <v>49512400</v>
      </c>
      <c r="F25" s="23"/>
      <c r="G25" s="29"/>
      <c r="H25" s="37" t="s">
        <v>43</v>
      </c>
      <c r="I25" s="38" t="n">
        <v>49512400</v>
      </c>
      <c r="J25" s="30"/>
      <c r="K25" s="30"/>
      <c r="Q25" s="31" t="n">
        <f aca="false">650000+600000+550000+500000+500000</f>
        <v>2800000</v>
      </c>
    </row>
    <row r="26" s="32" customFormat="true" ht="19.5" hidden="false" customHeight="true" outlineLevel="0" collapsed="false">
      <c r="A26" s="26"/>
      <c r="B26" s="18"/>
      <c r="C26" s="18" t="n">
        <v>7</v>
      </c>
      <c r="D26" s="33" t="s">
        <v>44</v>
      </c>
      <c r="E26" s="28" t="n">
        <v>4000000</v>
      </c>
      <c r="F26" s="23"/>
      <c r="G26" s="29"/>
      <c r="H26" s="35" t="s">
        <v>45</v>
      </c>
      <c r="I26" s="36" t="n">
        <v>3000000</v>
      </c>
      <c r="J26" s="34"/>
      <c r="K26" s="30"/>
      <c r="Q26" s="31" t="n">
        <f aca="false">4*450000</f>
        <v>1800000</v>
      </c>
    </row>
    <row r="27" s="32" customFormat="true" ht="19.5" hidden="false" customHeight="true" outlineLevel="0" collapsed="false">
      <c r="A27" s="26"/>
      <c r="B27" s="18"/>
      <c r="C27" s="18" t="n">
        <v>8</v>
      </c>
      <c r="D27" s="39" t="s">
        <v>46</v>
      </c>
      <c r="E27" s="40" t="n">
        <v>64800000</v>
      </c>
      <c r="F27" s="23"/>
      <c r="G27" s="29"/>
      <c r="H27" s="35" t="s">
        <v>47</v>
      </c>
      <c r="I27" s="36" t="n">
        <v>1000000</v>
      </c>
      <c r="J27" s="34"/>
      <c r="K27" s="30"/>
      <c r="Q27" s="41" t="n">
        <f aca="false">SUM(Q25:Q26)</f>
        <v>4600000</v>
      </c>
    </row>
    <row r="28" s="32" customFormat="true" ht="40.5" hidden="false" customHeight="true" outlineLevel="0" collapsed="false">
      <c r="A28" s="26"/>
      <c r="B28" s="42" t="s">
        <v>48</v>
      </c>
      <c r="C28" s="43" t="s">
        <v>49</v>
      </c>
      <c r="D28" s="43"/>
      <c r="E28" s="40" t="n">
        <f aca="false">SUM(E29:E32)</f>
        <v>9845000</v>
      </c>
      <c r="F28" s="23"/>
      <c r="G28" s="29"/>
      <c r="H28" s="30"/>
      <c r="I28" s="31"/>
      <c r="J28" s="34" t="n">
        <f aca="false">SUM(I13:I27)</f>
        <v>699083000</v>
      </c>
      <c r="K28" s="30"/>
      <c r="Q28" s="41" t="n">
        <f aca="false">12*Q27</f>
        <v>55200000</v>
      </c>
    </row>
    <row r="29" s="32" customFormat="true" ht="15.75" hidden="false" customHeight="false" outlineLevel="0" collapsed="false">
      <c r="A29" s="26"/>
      <c r="B29" s="18"/>
      <c r="C29" s="18" t="n">
        <v>1</v>
      </c>
      <c r="D29" s="44" t="s">
        <v>50</v>
      </c>
      <c r="E29" s="40" t="n">
        <v>2000000</v>
      </c>
      <c r="F29" s="23"/>
      <c r="G29" s="29"/>
      <c r="H29" s="30"/>
      <c r="I29" s="30"/>
      <c r="J29" s="34" t="n">
        <f aca="false">J11-J28</f>
        <v>0</v>
      </c>
      <c r="K29" s="30"/>
      <c r="Q29" s="31" t="n">
        <v>55200000</v>
      </c>
    </row>
    <row r="30" s="32" customFormat="true" ht="15.75" hidden="false" customHeight="false" outlineLevel="0" collapsed="false">
      <c r="A30" s="26"/>
      <c r="B30" s="18"/>
      <c r="C30" s="45" t="n">
        <v>2</v>
      </c>
      <c r="D30" s="46" t="s">
        <v>51</v>
      </c>
      <c r="E30" s="40" t="n">
        <v>3000000</v>
      </c>
      <c r="F30" s="23"/>
      <c r="G30" s="29"/>
      <c r="Q30" s="41" t="n">
        <f aca="false">Q29-Q28</f>
        <v>0</v>
      </c>
    </row>
    <row r="31" s="32" customFormat="true" ht="15.75" hidden="false" customHeight="false" outlineLevel="0" collapsed="false">
      <c r="A31" s="26"/>
      <c r="B31" s="18"/>
      <c r="C31" s="45" t="n">
        <v>3</v>
      </c>
      <c r="D31" s="47" t="s">
        <v>52</v>
      </c>
      <c r="E31" s="40" t="n">
        <v>2765000</v>
      </c>
      <c r="F31" s="23"/>
      <c r="G31" s="29"/>
      <c r="Q31" s="41"/>
    </row>
    <row r="32" s="32" customFormat="true" ht="15.75" hidden="false" customHeight="false" outlineLevel="0" collapsed="false">
      <c r="A32" s="26"/>
      <c r="B32" s="18"/>
      <c r="C32" s="45" t="n">
        <v>4</v>
      </c>
      <c r="D32" s="47" t="s">
        <v>53</v>
      </c>
      <c r="E32" s="40" t="n">
        <v>2080000</v>
      </c>
      <c r="F32" s="23"/>
      <c r="G32" s="29"/>
      <c r="Q32" s="41"/>
    </row>
    <row r="33" s="32" customFormat="true" ht="31.5" hidden="false" customHeight="true" outlineLevel="0" collapsed="false">
      <c r="A33" s="26"/>
      <c r="B33" s="18" t="s">
        <v>54</v>
      </c>
      <c r="C33" s="48" t="s">
        <v>55</v>
      </c>
      <c r="D33" s="48"/>
      <c r="E33" s="40" t="n">
        <f aca="false">SUM(E34:E36)</f>
        <v>23100000</v>
      </c>
      <c r="F33" s="23"/>
      <c r="G33" s="29"/>
    </row>
    <row r="34" s="32" customFormat="true" ht="31.5" hidden="false" customHeight="true" outlineLevel="0" collapsed="false">
      <c r="A34" s="26"/>
      <c r="B34" s="18"/>
      <c r="C34" s="49" t="n">
        <v>1</v>
      </c>
      <c r="D34" s="50" t="s">
        <v>56</v>
      </c>
      <c r="E34" s="40" t="n">
        <v>2200000</v>
      </c>
      <c r="F34" s="23"/>
      <c r="G34" s="29"/>
    </row>
    <row r="35" s="32" customFormat="true" ht="29.25" hidden="false" customHeight="true" outlineLevel="0" collapsed="false">
      <c r="A35" s="26"/>
      <c r="B35" s="18"/>
      <c r="C35" s="49" t="n">
        <v>2</v>
      </c>
      <c r="D35" s="44" t="s">
        <v>57</v>
      </c>
      <c r="E35" s="40" t="n">
        <v>18500000</v>
      </c>
      <c r="F35" s="23"/>
      <c r="G35" s="29"/>
    </row>
    <row r="36" s="32" customFormat="true" ht="35.25" hidden="false" customHeight="true" outlineLevel="0" collapsed="false">
      <c r="A36" s="26"/>
      <c r="B36" s="18"/>
      <c r="C36" s="49" t="n">
        <v>3</v>
      </c>
      <c r="D36" s="44" t="s">
        <v>58</v>
      </c>
      <c r="E36" s="40" t="n">
        <v>2400000</v>
      </c>
      <c r="F36" s="23"/>
      <c r="G36" s="29"/>
    </row>
    <row r="37" s="32" customFormat="true" ht="19.5" hidden="false" customHeight="true" outlineLevel="0" collapsed="false">
      <c r="A37" s="26"/>
      <c r="B37" s="18"/>
      <c r="C37" s="51"/>
      <c r="D37" s="44"/>
      <c r="E37" s="40"/>
      <c r="F37" s="23"/>
      <c r="G37" s="29"/>
    </row>
    <row r="38" s="32" customFormat="true" ht="35.25" hidden="false" customHeight="true" outlineLevel="0" collapsed="false">
      <c r="A38" s="26" t="s">
        <v>59</v>
      </c>
      <c r="B38" s="50" t="s">
        <v>60</v>
      </c>
      <c r="C38" s="50"/>
      <c r="D38" s="50"/>
      <c r="E38" s="40" t="n">
        <f aca="false">E39</f>
        <v>1000000</v>
      </c>
      <c r="F38" s="23"/>
      <c r="G38" s="29"/>
    </row>
    <row r="39" s="32" customFormat="true" ht="35.25" hidden="false" customHeight="true" outlineLevel="0" collapsed="false">
      <c r="A39" s="26"/>
      <c r="B39" s="18"/>
      <c r="C39" s="49" t="n">
        <v>1</v>
      </c>
      <c r="D39" s="44" t="s">
        <v>61</v>
      </c>
      <c r="E39" s="40" t="n">
        <v>1000000</v>
      </c>
      <c r="F39" s="23"/>
      <c r="G39" s="29"/>
    </row>
    <row r="40" s="32" customFormat="true" ht="15.75" hidden="false" customHeight="true" outlineLevel="0" collapsed="false">
      <c r="A40" s="26"/>
      <c r="B40" s="18"/>
      <c r="C40" s="51"/>
      <c r="D40" s="44"/>
      <c r="E40" s="40"/>
      <c r="F40" s="23"/>
      <c r="G40" s="29"/>
    </row>
    <row r="41" s="32" customFormat="true" ht="19.5" hidden="false" customHeight="true" outlineLevel="0" collapsed="false">
      <c r="A41" s="26" t="s">
        <v>62</v>
      </c>
      <c r="B41" s="50" t="s">
        <v>63</v>
      </c>
      <c r="C41" s="50"/>
      <c r="D41" s="50"/>
      <c r="E41" s="28" t="n">
        <f aca="false">SUM(E43:E44)</f>
        <v>15000000</v>
      </c>
      <c r="F41" s="23"/>
      <c r="G41" s="29"/>
    </row>
    <row r="42" s="32" customFormat="true" ht="19.5" hidden="false" customHeight="true" outlineLevel="0" collapsed="false">
      <c r="A42" s="26"/>
      <c r="B42" s="18" t="s">
        <v>14</v>
      </c>
      <c r="C42" s="50" t="s">
        <v>64</v>
      </c>
      <c r="D42" s="50"/>
      <c r="E42" s="28"/>
      <c r="F42" s="23"/>
      <c r="G42" s="29"/>
    </row>
    <row r="43" s="32" customFormat="true" ht="19.5" hidden="false" customHeight="true" outlineLevel="0" collapsed="false">
      <c r="A43" s="26"/>
      <c r="B43" s="18"/>
      <c r="C43" s="18" t="n">
        <v>1</v>
      </c>
      <c r="D43" s="26" t="s">
        <v>65</v>
      </c>
      <c r="E43" s="28" t="n">
        <v>15000000</v>
      </c>
      <c r="F43" s="23"/>
      <c r="G43" s="29"/>
    </row>
    <row r="44" s="32" customFormat="true" ht="18.75" hidden="false" customHeight="true" outlineLevel="0" collapsed="false">
      <c r="A44" s="26"/>
      <c r="B44" s="18"/>
      <c r="C44" s="45"/>
      <c r="D44" s="52"/>
      <c r="E44" s="28"/>
      <c r="F44" s="23"/>
      <c r="G44" s="29"/>
    </row>
    <row r="45" s="32" customFormat="true" ht="19.5" hidden="false" customHeight="true" outlineLevel="0" collapsed="false">
      <c r="A45" s="26"/>
      <c r="B45" s="18"/>
      <c r="C45" s="18"/>
      <c r="D45" s="33" t="s">
        <v>9</v>
      </c>
      <c r="E45" s="28" t="n">
        <f aca="false">E10+E28+E33+E38+E41</f>
        <v>699083000</v>
      </c>
      <c r="F45" s="23"/>
      <c r="G45" s="29"/>
      <c r="I45" s="31" t="n">
        <v>699083000</v>
      </c>
    </row>
    <row r="46" s="32" customFormat="true" ht="19.5" hidden="false" customHeight="true" outlineLevel="0" collapsed="false">
      <c r="A46" s="53"/>
      <c r="B46" s="54"/>
      <c r="C46" s="54"/>
      <c r="D46" s="54"/>
      <c r="E46" s="55"/>
      <c r="F46" s="55"/>
      <c r="G46" s="29"/>
      <c r="H46" s="32" t="s">
        <v>66</v>
      </c>
      <c r="I46" s="56" t="n">
        <v>2904000</v>
      </c>
    </row>
    <row r="47" s="32" customFormat="true" ht="19.5" hidden="false" customHeight="true" outlineLevel="0" collapsed="false">
      <c r="A47" s="53"/>
      <c r="B47" s="54"/>
      <c r="C47" s="54"/>
      <c r="D47" s="54"/>
      <c r="E47" s="55" t="s">
        <v>67</v>
      </c>
      <c r="F47" s="55"/>
      <c r="G47" s="29"/>
      <c r="I47" s="57" t="n">
        <f aca="false">I45+I46</f>
        <v>701987000</v>
      </c>
    </row>
    <row r="48" s="32" customFormat="true" ht="19.5" hidden="false" customHeight="true" outlineLevel="0" collapsed="false">
      <c r="A48" s="53"/>
      <c r="B48" s="54"/>
      <c r="C48" s="54"/>
      <c r="D48" s="54"/>
      <c r="E48" s="55"/>
      <c r="F48" s="55"/>
      <c r="G48" s="29"/>
      <c r="I48" s="31" t="n">
        <f aca="false">I47-E45</f>
        <v>2904000</v>
      </c>
    </row>
    <row r="49" s="32" customFormat="true" ht="19.5" hidden="false" customHeight="true" outlineLevel="0" collapsed="false">
      <c r="A49" s="53"/>
      <c r="B49" s="54"/>
      <c r="C49" s="54"/>
      <c r="D49" s="54"/>
      <c r="E49" s="55"/>
      <c r="F49" s="55"/>
      <c r="G49" s="29"/>
    </row>
    <row r="50" s="32" customFormat="true" ht="19.5" hidden="false" customHeight="true" outlineLevel="0" collapsed="false">
      <c r="A50" s="53"/>
      <c r="B50" s="54"/>
      <c r="C50" s="54"/>
      <c r="D50" s="54"/>
      <c r="E50" s="55"/>
      <c r="F50" s="55"/>
      <c r="G50" s="29"/>
    </row>
    <row r="51" s="32" customFormat="true" ht="19.5" hidden="false" customHeight="true" outlineLevel="0" collapsed="false">
      <c r="A51" s="53"/>
      <c r="B51" s="54"/>
      <c r="C51" s="54"/>
      <c r="D51" s="54"/>
      <c r="E51" s="55" t="s">
        <v>68</v>
      </c>
      <c r="F51" s="55"/>
      <c r="G51" s="29"/>
    </row>
    <row r="52" s="32" customFormat="true" ht="19.5" hidden="false" customHeight="true" outlineLevel="0" collapsed="false">
      <c r="A52" s="58"/>
      <c r="B52" s="59"/>
      <c r="C52" s="59"/>
      <c r="D52" s="59"/>
      <c r="E52" s="60"/>
      <c r="F52" s="60"/>
    </row>
    <row r="53" s="32" customFormat="true" ht="19.5" hidden="false" customHeight="true" outlineLevel="0" collapsed="false">
      <c r="A53" s="58"/>
      <c r="B53" s="59"/>
      <c r="C53" s="59"/>
      <c r="D53" s="59"/>
      <c r="E53" s="60"/>
      <c r="F53" s="60"/>
    </row>
    <row r="54" s="32" customFormat="true" ht="19.5" hidden="false" customHeight="true" outlineLevel="0" collapsed="false">
      <c r="A54" s="58"/>
      <c r="B54" s="59"/>
      <c r="C54" s="59"/>
      <c r="D54" s="59"/>
      <c r="E54" s="60"/>
      <c r="F54" s="60"/>
    </row>
    <row r="55" s="32" customFormat="true" ht="19.5" hidden="false" customHeight="true" outlineLevel="0" collapsed="false">
      <c r="A55" s="58"/>
      <c r="B55" s="59"/>
      <c r="C55" s="59"/>
      <c r="D55" s="59"/>
      <c r="E55" s="60"/>
      <c r="F55" s="60"/>
    </row>
    <row r="56" s="32" customFormat="true" ht="19.5" hidden="false" customHeight="true" outlineLevel="0" collapsed="false">
      <c r="A56" s="58"/>
      <c r="B56" s="59"/>
      <c r="C56" s="59"/>
      <c r="D56" s="59"/>
      <c r="E56" s="60"/>
      <c r="F56" s="60"/>
    </row>
    <row r="57" s="32" customFormat="true" ht="19.5" hidden="false" customHeight="true" outlineLevel="0" collapsed="false">
      <c r="A57" s="58"/>
      <c r="B57" s="59"/>
      <c r="C57" s="59"/>
      <c r="D57" s="59"/>
      <c r="E57" s="60"/>
      <c r="F57" s="60"/>
    </row>
    <row r="58" s="32" customFormat="true" ht="19.5" hidden="false" customHeight="true" outlineLevel="0" collapsed="false">
      <c r="A58" s="58"/>
      <c r="B58" s="59"/>
      <c r="C58" s="59"/>
      <c r="D58" s="59"/>
      <c r="E58" s="60"/>
      <c r="F58" s="60"/>
    </row>
    <row r="59" s="32" customFormat="true" ht="19.5" hidden="false" customHeight="true" outlineLevel="0" collapsed="false">
      <c r="A59" s="58"/>
      <c r="B59" s="59"/>
      <c r="C59" s="59"/>
      <c r="D59" s="59"/>
      <c r="E59" s="60"/>
      <c r="F59" s="60"/>
    </row>
    <row r="60" s="32" customFormat="true" ht="19.5" hidden="false" customHeight="true" outlineLevel="0" collapsed="false">
      <c r="A60" s="58"/>
      <c r="B60" s="59"/>
      <c r="C60" s="59"/>
      <c r="D60" s="59"/>
      <c r="E60" s="60"/>
      <c r="F60" s="60"/>
    </row>
    <row r="61" s="32" customFormat="true" ht="19.5" hidden="false" customHeight="true" outlineLevel="0" collapsed="false">
      <c r="A61" s="58"/>
      <c r="B61" s="59"/>
      <c r="C61" s="59"/>
      <c r="D61" s="59"/>
      <c r="E61" s="60"/>
      <c r="F61" s="60"/>
    </row>
    <row r="62" s="32" customFormat="true" ht="19.5" hidden="false" customHeight="true" outlineLevel="0" collapsed="false">
      <c r="A62" s="58"/>
      <c r="B62" s="59"/>
      <c r="C62" s="59"/>
      <c r="D62" s="59"/>
      <c r="E62" s="60"/>
      <c r="F62" s="60"/>
    </row>
    <row r="63" s="32" customFormat="true" ht="19.5" hidden="false" customHeight="true" outlineLevel="0" collapsed="false">
      <c r="A63" s="58"/>
      <c r="B63" s="59"/>
      <c r="C63" s="59"/>
      <c r="D63" s="59"/>
      <c r="E63" s="60"/>
      <c r="F63" s="60"/>
    </row>
    <row r="64" s="32" customFormat="true" ht="19.5" hidden="false" customHeight="true" outlineLevel="0" collapsed="false">
      <c r="A64" s="58"/>
      <c r="B64" s="59"/>
      <c r="C64" s="59"/>
      <c r="D64" s="59"/>
      <c r="E64" s="60"/>
      <c r="F64" s="60"/>
    </row>
    <row r="65" s="32" customFormat="true" ht="19.5" hidden="false" customHeight="true" outlineLevel="0" collapsed="false">
      <c r="A65" s="58"/>
      <c r="B65" s="59"/>
      <c r="C65" s="59"/>
      <c r="D65" s="59"/>
      <c r="E65" s="60"/>
      <c r="F65" s="60"/>
    </row>
    <row r="66" s="32" customFormat="true" ht="19.5" hidden="false" customHeight="true" outlineLevel="0" collapsed="false">
      <c r="A66" s="58"/>
      <c r="B66" s="59"/>
      <c r="C66" s="59"/>
      <c r="D66" s="59"/>
      <c r="E66" s="60"/>
      <c r="F66" s="60"/>
    </row>
    <row r="67" s="32" customFormat="true" ht="19.5" hidden="false" customHeight="true" outlineLevel="0" collapsed="false">
      <c r="A67" s="58"/>
      <c r="B67" s="59"/>
      <c r="C67" s="59"/>
      <c r="D67" s="59"/>
      <c r="E67" s="60"/>
      <c r="F67" s="60"/>
    </row>
    <row r="68" s="32" customFormat="true" ht="19.5" hidden="false" customHeight="true" outlineLevel="0" collapsed="false">
      <c r="A68" s="58"/>
      <c r="B68" s="59"/>
      <c r="C68" s="59"/>
      <c r="D68" s="59"/>
      <c r="E68" s="60"/>
      <c r="F68" s="60"/>
    </row>
    <row r="69" s="32" customFormat="true" ht="19.5" hidden="false" customHeight="true" outlineLevel="0" collapsed="false">
      <c r="A69" s="58"/>
      <c r="B69" s="59"/>
      <c r="C69" s="59"/>
      <c r="D69" s="59"/>
      <c r="E69" s="60"/>
      <c r="F69" s="60"/>
    </row>
    <row r="70" s="32" customFormat="true" ht="19.5" hidden="false" customHeight="true" outlineLevel="0" collapsed="false">
      <c r="A70" s="58"/>
      <c r="B70" s="59"/>
      <c r="C70" s="59"/>
      <c r="D70" s="59"/>
      <c r="E70" s="60"/>
      <c r="F70" s="60"/>
    </row>
    <row r="71" s="32" customFormat="true" ht="19.5" hidden="false" customHeight="true" outlineLevel="0" collapsed="false">
      <c r="A71" s="58"/>
      <c r="B71" s="59"/>
      <c r="C71" s="59"/>
      <c r="D71" s="59"/>
      <c r="E71" s="60"/>
      <c r="F71" s="60"/>
    </row>
    <row r="72" s="32" customFormat="true" ht="19.5" hidden="false" customHeight="true" outlineLevel="0" collapsed="false">
      <c r="A72" s="58"/>
      <c r="B72" s="59"/>
      <c r="C72" s="59"/>
      <c r="D72" s="59"/>
      <c r="E72" s="60"/>
      <c r="F72" s="60"/>
    </row>
    <row r="73" s="32" customFormat="true" ht="19.5" hidden="false" customHeight="true" outlineLevel="0" collapsed="false">
      <c r="A73" s="58"/>
      <c r="B73" s="59"/>
      <c r="C73" s="59"/>
      <c r="D73" s="59"/>
      <c r="E73" s="60"/>
      <c r="F73" s="60"/>
    </row>
    <row r="74" s="32" customFormat="true" ht="19.5" hidden="false" customHeight="true" outlineLevel="0" collapsed="false">
      <c r="A74" s="58"/>
      <c r="B74" s="59"/>
      <c r="C74" s="59"/>
      <c r="D74" s="59"/>
      <c r="E74" s="60"/>
      <c r="F74" s="60"/>
    </row>
    <row r="75" s="32" customFormat="true" ht="19.5" hidden="false" customHeight="true" outlineLevel="0" collapsed="false">
      <c r="A75" s="58"/>
      <c r="B75" s="59"/>
      <c r="C75" s="59"/>
      <c r="D75" s="59"/>
      <c r="E75" s="60"/>
      <c r="F75" s="60"/>
    </row>
    <row r="76" s="32" customFormat="true" ht="19.5" hidden="false" customHeight="true" outlineLevel="0" collapsed="false">
      <c r="A76" s="58"/>
      <c r="B76" s="59"/>
      <c r="C76" s="59"/>
      <c r="D76" s="59"/>
      <c r="E76" s="60"/>
      <c r="F76" s="60"/>
    </row>
    <row r="77" s="32" customFormat="true" ht="19.5" hidden="false" customHeight="true" outlineLevel="0" collapsed="false">
      <c r="A77" s="58"/>
      <c r="B77" s="59"/>
      <c r="C77" s="59"/>
      <c r="D77" s="59"/>
      <c r="E77" s="60"/>
      <c r="F77" s="60"/>
    </row>
    <row r="78" s="32" customFormat="true" ht="19.5" hidden="false" customHeight="true" outlineLevel="0" collapsed="false">
      <c r="A78" s="58"/>
      <c r="B78" s="59"/>
      <c r="C78" s="59"/>
      <c r="D78" s="59"/>
      <c r="E78" s="60"/>
      <c r="F78" s="60"/>
    </row>
    <row r="79" s="32" customFormat="true" ht="19.5" hidden="false" customHeight="true" outlineLevel="0" collapsed="false">
      <c r="A79" s="58"/>
      <c r="B79" s="59"/>
      <c r="C79" s="59"/>
      <c r="D79" s="59"/>
      <c r="E79" s="60"/>
      <c r="F79" s="60"/>
    </row>
    <row r="80" s="32" customFormat="true" ht="19.5" hidden="false" customHeight="true" outlineLevel="0" collapsed="false">
      <c r="A80" s="58"/>
      <c r="B80" s="59"/>
      <c r="C80" s="59"/>
      <c r="D80" s="59"/>
      <c r="E80" s="60"/>
      <c r="F80" s="60"/>
    </row>
    <row r="81" s="32" customFormat="true" ht="19.5" hidden="false" customHeight="true" outlineLevel="0" collapsed="false">
      <c r="A81" s="58"/>
      <c r="B81" s="59"/>
      <c r="C81" s="59"/>
      <c r="D81" s="59"/>
      <c r="E81" s="60"/>
      <c r="F81" s="60"/>
    </row>
    <row r="82" s="32" customFormat="true" ht="19.5" hidden="false" customHeight="true" outlineLevel="0" collapsed="false">
      <c r="A82" s="58"/>
      <c r="B82" s="59"/>
      <c r="C82" s="59"/>
      <c r="D82" s="59"/>
      <c r="E82" s="60"/>
      <c r="F82" s="60"/>
    </row>
    <row r="83" s="32" customFormat="true" ht="19.5" hidden="false" customHeight="true" outlineLevel="0" collapsed="false">
      <c r="A83" s="58"/>
      <c r="B83" s="59"/>
      <c r="C83" s="59"/>
      <c r="D83" s="59"/>
      <c r="E83" s="60"/>
      <c r="F83" s="60"/>
    </row>
    <row r="84" s="32" customFormat="true" ht="19.5" hidden="false" customHeight="true" outlineLevel="0" collapsed="false">
      <c r="A84" s="58"/>
      <c r="B84" s="59"/>
      <c r="C84" s="59"/>
      <c r="D84" s="59"/>
      <c r="E84" s="60"/>
      <c r="F84" s="60"/>
    </row>
    <row r="85" s="30" customFormat="true" ht="22.5" hidden="false" customHeight="true" outlineLevel="0" collapsed="false">
      <c r="A85" s="61"/>
      <c r="B85" s="61"/>
      <c r="C85" s="61"/>
      <c r="D85" s="62"/>
      <c r="E85" s="63" t="s">
        <v>67</v>
      </c>
      <c r="F85" s="63"/>
      <c r="G85" s="63"/>
      <c r="I85" s="34" t="e">
        <f aca="false">#REF!-#REF!</f>
        <v>#REF!</v>
      </c>
    </row>
    <row r="86" s="30" customFormat="true" ht="22.5" hidden="false" customHeight="true" outlineLevel="0" collapsed="false">
      <c r="A86" s="64"/>
      <c r="B86" s="61"/>
      <c r="C86" s="61"/>
      <c r="D86" s="62"/>
      <c r="E86" s="64"/>
      <c r="F86" s="64"/>
    </row>
    <row r="87" s="30" customFormat="true" ht="22.5" hidden="false" customHeight="true" outlineLevel="0" collapsed="false">
      <c r="A87" s="64"/>
      <c r="B87" s="61"/>
      <c r="C87" s="61"/>
      <c r="D87" s="62"/>
      <c r="E87" s="65"/>
      <c r="F87" s="65"/>
      <c r="G87" s="65"/>
    </row>
    <row r="88" s="30" customFormat="true" ht="22.5" hidden="false" customHeight="true" outlineLevel="0" collapsed="false">
      <c r="A88" s="64"/>
      <c r="B88" s="61"/>
      <c r="C88" s="61"/>
      <c r="D88" s="62"/>
      <c r="E88" s="61"/>
      <c r="F88" s="64"/>
    </row>
    <row r="89" s="30" customFormat="true" ht="22.5" hidden="false" customHeight="true" outlineLevel="0" collapsed="false">
      <c r="A89" s="64"/>
      <c r="B89" s="61"/>
      <c r="C89" s="61"/>
      <c r="D89" s="62"/>
      <c r="E89" s="64"/>
      <c r="F89" s="64"/>
    </row>
    <row r="90" s="30" customFormat="true" ht="22.5" hidden="false" customHeight="true" outlineLevel="0" collapsed="false">
      <c r="A90" s="64"/>
      <c r="B90" s="61"/>
      <c r="C90" s="61"/>
      <c r="D90" s="62"/>
      <c r="E90" s="65" t="s">
        <v>68</v>
      </c>
      <c r="F90" s="65"/>
      <c r="G90" s="65"/>
    </row>
    <row r="91" customFormat="false" ht="15.75" hidden="false" customHeight="false" outlineLevel="0" collapsed="false">
      <c r="E91" s="1"/>
    </row>
    <row r="92" customFormat="false" ht="15.75" hidden="false" customHeight="false" outlineLevel="0" collapsed="false">
      <c r="E92" s="2"/>
    </row>
    <row r="117" customFormat="false" ht="28.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5" customFormat="false" ht="3.75" hidden="false" customHeight="true" outlineLevel="0" collapsed="false"/>
    <row r="141" customFormat="false" ht="6" hidden="false" customHeight="true" outlineLevel="0" collapsed="false"/>
    <row r="144" customFormat="false" ht="6.75" hidden="false" customHeight="true" outlineLevel="0" collapsed="false"/>
  </sheetData>
  <mergeCells count="17">
    <mergeCell ref="H2:I2"/>
    <mergeCell ref="H3:I3"/>
    <mergeCell ref="A5:E5"/>
    <mergeCell ref="A6:E6"/>
    <mergeCell ref="A7:E7"/>
    <mergeCell ref="B8:D8"/>
    <mergeCell ref="B9:D9"/>
    <mergeCell ref="B10:D10"/>
    <mergeCell ref="C11:D11"/>
    <mergeCell ref="C28:D28"/>
    <mergeCell ref="C33:D33"/>
    <mergeCell ref="B38:D38"/>
    <mergeCell ref="B41:D41"/>
    <mergeCell ref="C42:D42"/>
    <mergeCell ref="E85:G85"/>
    <mergeCell ref="E87:G87"/>
    <mergeCell ref="E90:G90"/>
  </mergeCells>
  <printOptions headings="false" gridLines="false" gridLinesSet="true" horizontalCentered="true" verticalCentered="false"/>
  <pageMargins left="0.39375" right="0.118055555555556" top="0.157638888888889" bottom="0.157638888888889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28"/>
    <col collapsed="false" customWidth="true" hidden="false" outlineLevel="0" max="15" min="3" style="0" width="10.85"/>
  </cols>
  <sheetData>
    <row r="1" customFormat="false" ht="15" hidden="false" customHeight="fals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5" hidden="false" customHeight="false" outlineLevel="0" collapsed="false">
      <c r="A5" s="67" t="s">
        <v>70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</row>
    <row r="6" customFormat="false" ht="15" hidden="false" customHeight="false" outlineLevel="0" collapsed="false">
      <c r="A6" s="15" t="s">
        <v>7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5" hidden="false" customHeight="false" outlineLevel="0" collapsed="false">
      <c r="A7" s="16" t="s">
        <v>7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33" hidden="false" customHeight="true" outlineLevel="0" collapsed="false">
      <c r="A8" s="68" t="s">
        <v>73</v>
      </c>
      <c r="B8" s="68" t="s">
        <v>8</v>
      </c>
      <c r="C8" s="69" t="s">
        <v>7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 t="s">
        <v>9</v>
      </c>
    </row>
    <row r="9" s="70" customFormat="true" ht="10.5" hidden="false" customHeight="true" outlineLevel="0" collapsed="false">
      <c r="A9" s="68" t="n">
        <v>1</v>
      </c>
      <c r="B9" s="68" t="n">
        <v>2</v>
      </c>
      <c r="C9" s="68" t="n">
        <v>3</v>
      </c>
      <c r="D9" s="68" t="n">
        <v>4</v>
      </c>
      <c r="E9" s="68" t="n">
        <v>5</v>
      </c>
      <c r="F9" s="68" t="n">
        <v>6</v>
      </c>
      <c r="G9" s="68" t="n">
        <v>7</v>
      </c>
      <c r="H9" s="68" t="n">
        <v>8</v>
      </c>
      <c r="I9" s="68" t="n">
        <v>9</v>
      </c>
      <c r="J9" s="68" t="n">
        <v>10</v>
      </c>
      <c r="K9" s="68" t="n">
        <v>11</v>
      </c>
      <c r="L9" s="68" t="n">
        <v>12</v>
      </c>
      <c r="M9" s="68" t="n">
        <v>13</v>
      </c>
      <c r="N9" s="68" t="n">
        <v>14</v>
      </c>
      <c r="O9" s="69"/>
    </row>
    <row r="10" customFormat="false" ht="27.75" hidden="false" customHeight="true" outlineLevel="0" collapsed="false">
      <c r="A10" s="68"/>
      <c r="B10" s="68"/>
      <c r="C10" s="68" t="s">
        <v>75</v>
      </c>
      <c r="D10" s="68" t="s">
        <v>76</v>
      </c>
      <c r="E10" s="68" t="s">
        <v>77</v>
      </c>
      <c r="F10" s="68" t="s">
        <v>78</v>
      </c>
      <c r="G10" s="68" t="s">
        <v>79</v>
      </c>
      <c r="H10" s="68" t="s">
        <v>80</v>
      </c>
      <c r="I10" s="68" t="s">
        <v>81</v>
      </c>
      <c r="J10" s="68" t="s">
        <v>82</v>
      </c>
      <c r="K10" s="68" t="s">
        <v>83</v>
      </c>
      <c r="L10" s="68" t="s">
        <v>84</v>
      </c>
      <c r="M10" s="68" t="s">
        <v>85</v>
      </c>
      <c r="N10" s="68" t="s">
        <v>86</v>
      </c>
      <c r="O10" s="69"/>
    </row>
    <row r="11" customFormat="false" ht="30" hidden="false" customHeight="true" outlineLevel="0" collapsed="false">
      <c r="A11" s="21" t="s">
        <v>14</v>
      </c>
      <c r="B11" s="71" t="s">
        <v>8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72"/>
    </row>
    <row r="12" customFormat="false" ht="51.75" hidden="false" customHeight="true" outlineLevel="0" collapsed="false">
      <c r="A12" s="73" t="n">
        <v>1</v>
      </c>
      <c r="B12" s="74" t="s">
        <v>88</v>
      </c>
      <c r="C12" s="75" t="n">
        <f aca="false">C13</f>
        <v>31200000</v>
      </c>
      <c r="D12" s="75" t="n">
        <f aca="false">D13</f>
        <v>31200000</v>
      </c>
      <c r="E12" s="75" t="n">
        <f aca="false">E13</f>
        <v>31200000</v>
      </c>
      <c r="F12" s="75" t="n">
        <f aca="false">F13</f>
        <v>31200000</v>
      </c>
      <c r="G12" s="75" t="n">
        <f aca="false">G13</f>
        <v>31200000</v>
      </c>
      <c r="H12" s="75" t="n">
        <f aca="false">H13</f>
        <v>31200000</v>
      </c>
      <c r="I12" s="75" t="n">
        <f aca="false">I13</f>
        <v>31200000</v>
      </c>
      <c r="J12" s="75" t="n">
        <f aca="false">J13</f>
        <v>31200000</v>
      </c>
      <c r="K12" s="75" t="n">
        <f aca="false">K13</f>
        <v>31200000</v>
      </c>
      <c r="L12" s="75" t="n">
        <f aca="false">L13</f>
        <v>31200000</v>
      </c>
      <c r="M12" s="75" t="n">
        <f aca="false">M13</f>
        <v>31200000</v>
      </c>
      <c r="N12" s="75" t="n">
        <f aca="false">N13</f>
        <v>31200000</v>
      </c>
      <c r="O12" s="75" t="n">
        <f aca="false">SUM(C12:N12)</f>
        <v>374400000</v>
      </c>
    </row>
    <row r="13" customFormat="false" ht="51.75" hidden="false" customHeight="true" outlineLevel="0" collapsed="false">
      <c r="A13" s="76" t="n">
        <v>101</v>
      </c>
      <c r="B13" s="74" t="s">
        <v>89</v>
      </c>
      <c r="C13" s="77" t="n">
        <f aca="false">C14+C16+C18</f>
        <v>31200000</v>
      </c>
      <c r="D13" s="77" t="n">
        <f aca="false">D14+D16+D18</f>
        <v>31200000</v>
      </c>
      <c r="E13" s="77" t="n">
        <f aca="false">E14+E16+E18</f>
        <v>31200000</v>
      </c>
      <c r="F13" s="77" t="n">
        <f aca="false">F14+F16+F18</f>
        <v>31200000</v>
      </c>
      <c r="G13" s="77" t="n">
        <f aca="false">G14+G16+G18</f>
        <v>31200000</v>
      </c>
      <c r="H13" s="77" t="n">
        <f aca="false">H14+H16+H18</f>
        <v>31200000</v>
      </c>
      <c r="I13" s="77" t="n">
        <f aca="false">I14+I16+I18</f>
        <v>31200000</v>
      </c>
      <c r="J13" s="77" t="n">
        <f aca="false">J14+J16+J18</f>
        <v>31200000</v>
      </c>
      <c r="K13" s="77" t="n">
        <f aca="false">K14+K16+K18</f>
        <v>31200000</v>
      </c>
      <c r="L13" s="77" t="n">
        <f aca="false">L14+L16+L18</f>
        <v>31200000</v>
      </c>
      <c r="M13" s="77" t="n">
        <f aca="false">M14+M16+M18</f>
        <v>31200000</v>
      </c>
      <c r="N13" s="77" t="n">
        <f aca="false">N14+N16+N18</f>
        <v>31200000</v>
      </c>
      <c r="O13" s="75" t="n">
        <f aca="false">SUM(C13:N13)</f>
        <v>374400000</v>
      </c>
    </row>
    <row r="14" customFormat="false" ht="51.75" hidden="false" customHeight="true" outlineLevel="0" collapsed="false">
      <c r="A14" s="76" t="n">
        <v>10101</v>
      </c>
      <c r="B14" s="74" t="s">
        <v>90</v>
      </c>
      <c r="C14" s="75" t="n">
        <f aca="false">SUM(C15)</f>
        <v>4500000</v>
      </c>
      <c r="D14" s="75" t="n">
        <f aca="false">SUM(D15:D15)</f>
        <v>4500000</v>
      </c>
      <c r="E14" s="75" t="n">
        <f aca="false">SUM(E15:E15)</f>
        <v>4500000</v>
      </c>
      <c r="F14" s="75" t="n">
        <f aca="false">SUM(F15:F15)</f>
        <v>4500000</v>
      </c>
      <c r="G14" s="75" t="n">
        <f aca="false">SUM(G15:G15)</f>
        <v>4500000</v>
      </c>
      <c r="H14" s="75" t="n">
        <f aca="false">SUM(H15:H15)</f>
        <v>4500000</v>
      </c>
      <c r="I14" s="75" t="n">
        <f aca="false">SUM(I15:I15)</f>
        <v>4500000</v>
      </c>
      <c r="J14" s="75" t="n">
        <f aca="false">SUM(J15:J15)</f>
        <v>4500000</v>
      </c>
      <c r="K14" s="75" t="n">
        <f aca="false">SUM(K15:K15)</f>
        <v>4500000</v>
      </c>
      <c r="L14" s="75" t="n">
        <f aca="false">SUM(L15:L15)</f>
        <v>4500000</v>
      </c>
      <c r="M14" s="75" t="n">
        <f aca="false">SUM(M15:M15)</f>
        <v>4500000</v>
      </c>
      <c r="N14" s="75" t="n">
        <f aca="false">SUM(N15:N15)</f>
        <v>4500000</v>
      </c>
      <c r="O14" s="75" t="n">
        <f aca="false">SUM(O15:O15)</f>
        <v>54000000</v>
      </c>
    </row>
    <row r="15" customFormat="false" ht="51.75" hidden="false" customHeight="true" outlineLevel="0" collapsed="false">
      <c r="A15" s="76" t="n">
        <v>51101</v>
      </c>
      <c r="B15" s="74" t="s">
        <v>91</v>
      </c>
      <c r="C15" s="75" t="n">
        <v>4500000</v>
      </c>
      <c r="D15" s="75" t="n">
        <v>4500000</v>
      </c>
      <c r="E15" s="75" t="n">
        <v>4500000</v>
      </c>
      <c r="F15" s="75" t="n">
        <v>4500000</v>
      </c>
      <c r="G15" s="75" t="n">
        <v>4500000</v>
      </c>
      <c r="H15" s="75" t="n">
        <v>4500000</v>
      </c>
      <c r="I15" s="75" t="n">
        <v>4500000</v>
      </c>
      <c r="J15" s="75" t="n">
        <v>4500000</v>
      </c>
      <c r="K15" s="75" t="n">
        <v>4500000</v>
      </c>
      <c r="L15" s="75" t="n">
        <v>4500000</v>
      </c>
      <c r="M15" s="75" t="n">
        <v>4500000</v>
      </c>
      <c r="N15" s="75" t="n">
        <v>4500000</v>
      </c>
      <c r="O15" s="75" t="n">
        <f aca="false">SUM(C15:N15)</f>
        <v>54000000</v>
      </c>
    </row>
    <row r="16" customFormat="false" ht="51.75" hidden="false" customHeight="true" outlineLevel="0" collapsed="false">
      <c r="A16" s="76" t="n">
        <v>10102</v>
      </c>
      <c r="B16" s="74" t="s">
        <v>92</v>
      </c>
      <c r="C16" s="75" t="n">
        <f aca="false">SUM(C17)</f>
        <v>25500000</v>
      </c>
      <c r="D16" s="75" t="n">
        <f aca="false">SUM(D17:D17)</f>
        <v>25500000</v>
      </c>
      <c r="E16" s="75" t="n">
        <f aca="false">SUM(E17:E17)</f>
        <v>25500000</v>
      </c>
      <c r="F16" s="75" t="n">
        <f aca="false">SUM(F17:F17)</f>
        <v>25500000</v>
      </c>
      <c r="G16" s="75" t="n">
        <f aca="false">SUM(G17:G17)</f>
        <v>25500000</v>
      </c>
      <c r="H16" s="75" t="n">
        <f aca="false">SUM(H17:H17)</f>
        <v>25500000</v>
      </c>
      <c r="I16" s="75" t="n">
        <f aca="false">SUM(I17:I17)</f>
        <v>25500000</v>
      </c>
      <c r="J16" s="75" t="n">
        <f aca="false">SUM(J17:J17)</f>
        <v>25500000</v>
      </c>
      <c r="K16" s="75" t="n">
        <f aca="false">SUM(K17:K17)</f>
        <v>25500000</v>
      </c>
      <c r="L16" s="75" t="n">
        <f aca="false">SUM(L17:L17)</f>
        <v>25500000</v>
      </c>
      <c r="M16" s="75" t="n">
        <f aca="false">SUM(M17:M17)</f>
        <v>25500000</v>
      </c>
      <c r="N16" s="75" t="n">
        <f aca="false">SUM(N17:N17)</f>
        <v>25500000</v>
      </c>
      <c r="O16" s="75" t="n">
        <f aca="false">SUM(O17:O17)</f>
        <v>306000000</v>
      </c>
    </row>
    <row r="17" customFormat="false" ht="51.75" hidden="false" customHeight="true" outlineLevel="0" collapsed="false">
      <c r="A17" s="76" t="n">
        <v>51201</v>
      </c>
      <c r="B17" s="74" t="s">
        <v>93</v>
      </c>
      <c r="C17" s="75" t="n">
        <f aca="false">3000000+2500000*9</f>
        <v>25500000</v>
      </c>
      <c r="D17" s="75" t="n">
        <f aca="false">3000000+2500000*9</f>
        <v>25500000</v>
      </c>
      <c r="E17" s="75" t="n">
        <f aca="false">3000000+2500000*9</f>
        <v>25500000</v>
      </c>
      <c r="F17" s="75" t="n">
        <f aca="false">3000000+2500000*9</f>
        <v>25500000</v>
      </c>
      <c r="G17" s="75" t="n">
        <f aca="false">3000000+2500000*9</f>
        <v>25500000</v>
      </c>
      <c r="H17" s="75" t="n">
        <f aca="false">3000000+2500000*9</f>
        <v>25500000</v>
      </c>
      <c r="I17" s="75" t="n">
        <f aca="false">3000000+2500000*9</f>
        <v>25500000</v>
      </c>
      <c r="J17" s="75" t="n">
        <f aca="false">3000000+2500000*9</f>
        <v>25500000</v>
      </c>
      <c r="K17" s="75" t="n">
        <f aca="false">3000000+2500000*9</f>
        <v>25500000</v>
      </c>
      <c r="L17" s="75" t="n">
        <f aca="false">3000000+2500000*9</f>
        <v>25500000</v>
      </c>
      <c r="M17" s="75" t="n">
        <f aca="false">3000000+2500000*9</f>
        <v>25500000</v>
      </c>
      <c r="N17" s="75" t="n">
        <f aca="false">3000000+2500000*9</f>
        <v>25500000</v>
      </c>
      <c r="O17" s="75" t="n">
        <f aca="false">SUM(C17:N17)</f>
        <v>306000000</v>
      </c>
    </row>
    <row r="18" customFormat="false" ht="51.75" hidden="false" customHeight="true" outlineLevel="0" collapsed="false">
      <c r="A18" s="76" t="n">
        <v>10103</v>
      </c>
      <c r="B18" s="74" t="s">
        <v>94</v>
      </c>
      <c r="C18" s="75" t="n">
        <f aca="false">SUM(C19:C20)</f>
        <v>1200000</v>
      </c>
      <c r="D18" s="75" t="n">
        <f aca="false">SUM(D19:D20)</f>
        <v>1200000</v>
      </c>
      <c r="E18" s="75" t="n">
        <f aca="false">SUM(E19:E20)</f>
        <v>1200000</v>
      </c>
      <c r="F18" s="75" t="n">
        <f aca="false">SUM(F19:F20)</f>
        <v>1200000</v>
      </c>
      <c r="G18" s="75" t="n">
        <f aca="false">SUM(G19:G20)</f>
        <v>1200000</v>
      </c>
      <c r="H18" s="75" t="n">
        <f aca="false">SUM(H19:H20)</f>
        <v>1200000</v>
      </c>
      <c r="I18" s="75" t="n">
        <f aca="false">SUM(I19:I20)</f>
        <v>1200000</v>
      </c>
      <c r="J18" s="75" t="n">
        <f aca="false">SUM(J19:J20)</f>
        <v>1200000</v>
      </c>
      <c r="K18" s="75" t="n">
        <f aca="false">SUM(K19:K20)</f>
        <v>1200000</v>
      </c>
      <c r="L18" s="75" t="n">
        <f aca="false">SUM(L19:L20)</f>
        <v>1200000</v>
      </c>
      <c r="M18" s="75" t="n">
        <f aca="false">SUM(M19:M20)</f>
        <v>1200000</v>
      </c>
      <c r="N18" s="75" t="n">
        <f aca="false">SUM(N19:N20)</f>
        <v>1200000</v>
      </c>
      <c r="O18" s="75" t="n">
        <f aca="false">SUM(C18:N18)</f>
        <v>14400000</v>
      </c>
    </row>
    <row r="19" customFormat="false" ht="51.75" hidden="false" customHeight="true" outlineLevel="0" collapsed="false">
      <c r="A19" s="78" t="n">
        <v>51301</v>
      </c>
      <c r="B19" s="74" t="s">
        <v>95</v>
      </c>
      <c r="C19" s="75" t="n">
        <f aca="false">1*180000</f>
        <v>180000</v>
      </c>
      <c r="D19" s="75" t="n">
        <f aca="false">1*180000</f>
        <v>180000</v>
      </c>
      <c r="E19" s="75" t="n">
        <f aca="false">1*180000</f>
        <v>180000</v>
      </c>
      <c r="F19" s="75" t="n">
        <f aca="false">1*180000</f>
        <v>180000</v>
      </c>
      <c r="G19" s="75" t="n">
        <f aca="false">1*180000</f>
        <v>180000</v>
      </c>
      <c r="H19" s="75" t="n">
        <f aca="false">1*180000</f>
        <v>180000</v>
      </c>
      <c r="I19" s="75" t="n">
        <f aca="false">1*180000</f>
        <v>180000</v>
      </c>
      <c r="J19" s="75" t="n">
        <f aca="false">1*180000</f>
        <v>180000</v>
      </c>
      <c r="K19" s="75" t="n">
        <f aca="false">1*180000</f>
        <v>180000</v>
      </c>
      <c r="L19" s="75" t="n">
        <f aca="false">1*180000</f>
        <v>180000</v>
      </c>
      <c r="M19" s="75" t="n">
        <f aca="false">1*180000</f>
        <v>180000</v>
      </c>
      <c r="N19" s="75" t="n">
        <f aca="false">1*180000</f>
        <v>180000</v>
      </c>
      <c r="O19" s="75" t="n">
        <f aca="false">SUM(C19:N19)</f>
        <v>2160000</v>
      </c>
    </row>
    <row r="20" customFormat="false" ht="51.75" hidden="false" customHeight="true" outlineLevel="0" collapsed="false">
      <c r="A20" s="78" t="n">
        <v>51302</v>
      </c>
      <c r="B20" s="74" t="s">
        <v>96</v>
      </c>
      <c r="C20" s="75" t="n">
        <f aca="false">120000+9*100000</f>
        <v>1020000</v>
      </c>
      <c r="D20" s="75" t="n">
        <f aca="false">120000+9*100000</f>
        <v>1020000</v>
      </c>
      <c r="E20" s="75" t="n">
        <f aca="false">120000+9*100000</f>
        <v>1020000</v>
      </c>
      <c r="F20" s="75" t="n">
        <f aca="false">120000+9*100000</f>
        <v>1020000</v>
      </c>
      <c r="G20" s="75" t="n">
        <f aca="false">120000+9*100000</f>
        <v>1020000</v>
      </c>
      <c r="H20" s="75" t="n">
        <f aca="false">120000+9*100000</f>
        <v>1020000</v>
      </c>
      <c r="I20" s="75" t="n">
        <f aca="false">120000+9*100000</f>
        <v>1020000</v>
      </c>
      <c r="J20" s="75" t="n">
        <f aca="false">120000+9*100000</f>
        <v>1020000</v>
      </c>
      <c r="K20" s="75" t="n">
        <f aca="false">120000+9*100000</f>
        <v>1020000</v>
      </c>
      <c r="L20" s="75" t="n">
        <f aca="false">120000+9*100000</f>
        <v>1020000</v>
      </c>
      <c r="M20" s="75" t="n">
        <f aca="false">120000+9*100000</f>
        <v>1020000</v>
      </c>
      <c r="N20" s="75" t="n">
        <f aca="false">120000+9*100000</f>
        <v>1020000</v>
      </c>
      <c r="O20" s="75" t="n">
        <f aca="false">SUM(C20:N20)</f>
        <v>12240000</v>
      </c>
    </row>
    <row r="21" customFormat="false" ht="51.75" hidden="false" customHeight="true" outlineLevel="0" collapsed="false">
      <c r="A21" s="72" t="s">
        <v>97</v>
      </c>
      <c r="B21" s="72"/>
      <c r="C21" s="75" t="n">
        <f aca="false">C12</f>
        <v>31200000</v>
      </c>
      <c r="D21" s="75" t="n">
        <f aca="false">D12</f>
        <v>31200000</v>
      </c>
      <c r="E21" s="75" t="n">
        <f aca="false">E12</f>
        <v>31200000</v>
      </c>
      <c r="F21" s="75" t="n">
        <f aca="false">F12</f>
        <v>31200000</v>
      </c>
      <c r="G21" s="75" t="n">
        <f aca="false">G12</f>
        <v>31200000</v>
      </c>
      <c r="H21" s="75" t="n">
        <f aca="false">H12</f>
        <v>31200000</v>
      </c>
      <c r="I21" s="75" t="n">
        <f aca="false">I12</f>
        <v>31200000</v>
      </c>
      <c r="J21" s="75" t="n">
        <f aca="false">J12</f>
        <v>31200000</v>
      </c>
      <c r="K21" s="75" t="n">
        <f aca="false">K12</f>
        <v>31200000</v>
      </c>
      <c r="L21" s="75" t="n">
        <f aca="false">L12</f>
        <v>31200000</v>
      </c>
      <c r="M21" s="75" t="n">
        <f aca="false">M12</f>
        <v>31200000</v>
      </c>
      <c r="N21" s="75" t="n">
        <f aca="false">N12</f>
        <v>31200000</v>
      </c>
      <c r="O21" s="75" t="n">
        <f aca="false">SUM(C21:N21)</f>
        <v>374400000</v>
      </c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55" t="s">
        <v>67</v>
      </c>
      <c r="M23" s="66"/>
      <c r="N23" s="66"/>
      <c r="O23" s="66"/>
    </row>
    <row r="24" customFormat="false" ht="1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55"/>
      <c r="M24" s="66"/>
      <c r="N24" s="66"/>
      <c r="O24" s="66"/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55"/>
      <c r="M25" s="66"/>
      <c r="N25" s="66"/>
      <c r="O25" s="66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55"/>
      <c r="M26" s="66"/>
      <c r="N26" s="66"/>
      <c r="O26" s="66"/>
    </row>
    <row r="27" customFormat="false" ht="1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55"/>
      <c r="M27" s="66"/>
      <c r="N27" s="66"/>
      <c r="O27" s="66"/>
    </row>
    <row r="28" customFormat="false" ht="1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55" t="s">
        <v>68</v>
      </c>
      <c r="M28" s="66"/>
      <c r="N28" s="66"/>
      <c r="O28" s="66"/>
    </row>
  </sheetData>
  <mergeCells count="6">
    <mergeCell ref="A5:O5"/>
    <mergeCell ref="A6:O6"/>
    <mergeCell ref="A7:O7"/>
    <mergeCell ref="C8:N8"/>
    <mergeCell ref="O8:O1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H44"/>
    </sheetView>
  </sheetViews>
  <sheetFormatPr defaultColWidth="4.992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2" width="4.28"/>
    <col collapsed="false" customWidth="true" hidden="false" outlineLevel="0" max="4" min="4" style="3" width="74.84"/>
    <col collapsed="false" customWidth="true" hidden="false" outlineLevel="0" max="5" min="5" style="3" width="22.7"/>
    <col collapsed="false" customWidth="true" hidden="false" outlineLevel="0" max="6" min="6" style="3" width="21.13"/>
    <col collapsed="false" customWidth="true" hidden="false" outlineLevel="0" max="7" min="7" style="4" width="21.99"/>
    <col collapsed="false" customWidth="true" hidden="false" outlineLevel="0" max="8" min="8" style="1" width="15.99"/>
    <col collapsed="false" customWidth="true" hidden="false" outlineLevel="0" max="9" min="9" style="5" width="5.99"/>
    <col collapsed="false" customWidth="true" hidden="false" outlineLevel="0" max="10" min="10" style="5" width="22.28"/>
    <col collapsed="false" customWidth="true" hidden="false" outlineLevel="0" max="11" min="11" style="5" width="18.99"/>
    <col collapsed="false" customWidth="true" hidden="false" outlineLevel="0" max="12" min="12" style="5" width="18.14"/>
    <col collapsed="false" customWidth="true" hidden="false" outlineLevel="0" max="13" min="13" style="5" width="44.56"/>
    <col collapsed="false" customWidth="true" hidden="false" outlineLevel="0" max="14" min="14" style="5" width="15.7"/>
    <col collapsed="false" customWidth="true" hidden="false" outlineLevel="0" max="15" min="15" style="5" width="9.14"/>
    <col collapsed="false" customWidth="true" hidden="false" outlineLevel="0" max="16" min="16" style="5" width="13.41"/>
    <col collapsed="false" customWidth="true" hidden="false" outlineLevel="0" max="17" min="17" style="5" width="20.13"/>
    <col collapsed="false" customWidth="true" hidden="false" outlineLevel="0" max="18" min="18" style="5" width="8.7"/>
    <col collapsed="false" customWidth="true" hidden="false" outlineLevel="0" max="248" min="19" style="5" width="9.14"/>
    <col collapsed="false" customWidth="true" hidden="false" outlineLevel="0" max="249" min="249" style="5" width="4.28"/>
    <col collapsed="false" customWidth="true" hidden="false" outlineLevel="0" max="250" min="250" style="5" width="36.28"/>
    <col collapsed="false" customWidth="false" hidden="false" outlineLevel="0" max="251" min="251" style="5" width="4.99"/>
    <col collapsed="false" customWidth="true" hidden="false" outlineLevel="0" max="252" min="252" style="5" width="8.28"/>
    <col collapsed="false" customWidth="true" hidden="false" outlineLevel="0" max="253" min="253" style="5" width="9.85"/>
    <col collapsed="false" customWidth="true" hidden="false" outlineLevel="0" max="254" min="254" style="5" width="11.28"/>
    <col collapsed="false" customWidth="false" hidden="false" outlineLevel="0" max="257" min="255" style="5" width="4.99"/>
  </cols>
  <sheetData>
    <row r="1" customFormat="false" ht="18" hidden="false" customHeight="true" outlineLevel="0" collapsed="false">
      <c r="A1" s="6"/>
      <c r="B1" s="7"/>
      <c r="C1" s="7"/>
      <c r="D1" s="79" t="s">
        <v>98</v>
      </c>
      <c r="E1" s="79"/>
      <c r="F1" s="79"/>
      <c r="G1" s="9" t="s">
        <v>1</v>
      </c>
      <c r="H1" s="9"/>
      <c r="I1" s="10"/>
      <c r="J1" s="10"/>
      <c r="K1" s="10"/>
    </row>
    <row r="2" customFormat="false" ht="18" hidden="false" customHeight="true" outlineLevel="0" collapsed="false">
      <c r="A2" s="6"/>
      <c r="B2" s="7"/>
      <c r="C2" s="7"/>
      <c r="D2" s="11"/>
      <c r="E2" s="11"/>
      <c r="F2" s="11"/>
      <c r="G2" s="9" t="s">
        <v>2</v>
      </c>
      <c r="H2" s="9"/>
      <c r="I2" s="10"/>
      <c r="J2" s="12"/>
      <c r="K2" s="12"/>
    </row>
    <row r="3" customFormat="false" ht="18" hidden="false" customHeight="true" outlineLevel="0" collapsed="false">
      <c r="A3" s="6"/>
      <c r="B3" s="7"/>
      <c r="C3" s="7"/>
      <c r="D3" s="11"/>
      <c r="E3" s="11"/>
      <c r="F3" s="11"/>
      <c r="G3" s="9" t="s">
        <v>3</v>
      </c>
      <c r="H3" s="9"/>
      <c r="I3" s="10"/>
      <c r="J3" s="12"/>
      <c r="K3" s="12"/>
    </row>
    <row r="4" customFormat="false" ht="18" hidden="false" customHeight="true" outlineLevel="0" collapsed="false">
      <c r="A4" s="6"/>
      <c r="B4" s="7"/>
      <c r="C4" s="7"/>
      <c r="D4" s="11"/>
      <c r="E4" s="11"/>
      <c r="F4" s="11"/>
      <c r="G4" s="13"/>
      <c r="H4" s="13"/>
      <c r="I4" s="80"/>
      <c r="J4" s="14"/>
      <c r="K4" s="14"/>
    </row>
    <row r="5" customFormat="false" ht="18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6"/>
    </row>
    <row r="6" customFormat="false" ht="18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6"/>
    </row>
    <row r="7" customFormat="false" ht="18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6"/>
    </row>
    <row r="8" s="14" customFormat="true" ht="24" hidden="false" customHeight="true" outlineLevel="0" collapsed="false">
      <c r="A8" s="17" t="s">
        <v>7</v>
      </c>
      <c r="B8" s="18" t="s">
        <v>8</v>
      </c>
      <c r="C8" s="18"/>
      <c r="D8" s="18"/>
      <c r="E8" s="19" t="s">
        <v>99</v>
      </c>
      <c r="F8" s="19" t="s">
        <v>100</v>
      </c>
      <c r="G8" s="19" t="s">
        <v>9</v>
      </c>
      <c r="H8" s="20" t="s">
        <v>10</v>
      </c>
    </row>
    <row r="9" s="25" customFormat="true" ht="19.5" hidden="false" customHeight="true" outlineLevel="0" collapsed="false">
      <c r="A9" s="21" t="n">
        <v>1</v>
      </c>
      <c r="B9" s="22" t="n">
        <v>2</v>
      </c>
      <c r="C9" s="22"/>
      <c r="D9" s="22"/>
      <c r="E9" s="81" t="n">
        <v>3</v>
      </c>
      <c r="F9" s="81" t="n">
        <v>4</v>
      </c>
      <c r="G9" s="23" t="n">
        <v>5</v>
      </c>
      <c r="H9" s="23" t="n">
        <v>6</v>
      </c>
    </row>
    <row r="10" s="32" customFormat="true" ht="28.5" hidden="false" customHeight="true" outlineLevel="0" collapsed="false">
      <c r="A10" s="18" t="s">
        <v>11</v>
      </c>
      <c r="B10" s="27" t="s">
        <v>12</v>
      </c>
      <c r="C10" s="27"/>
      <c r="D10" s="27"/>
      <c r="E10" s="82"/>
      <c r="F10" s="82"/>
      <c r="G10" s="28"/>
      <c r="H10" s="23"/>
    </row>
    <row r="11" s="32" customFormat="true" ht="60" hidden="false" customHeight="true" outlineLevel="0" collapsed="false">
      <c r="A11" s="26"/>
      <c r="B11" s="18" t="s">
        <v>14</v>
      </c>
      <c r="C11" s="33" t="s">
        <v>15</v>
      </c>
      <c r="D11" s="33"/>
      <c r="E11" s="83"/>
      <c r="F11" s="83"/>
      <c r="G11" s="28"/>
      <c r="H11" s="23"/>
    </row>
    <row r="12" s="32" customFormat="true" ht="39" hidden="false" customHeight="true" outlineLevel="0" collapsed="false">
      <c r="A12" s="26"/>
      <c r="B12" s="18"/>
      <c r="C12" s="18" t="n">
        <v>1</v>
      </c>
      <c r="D12" s="33" t="s">
        <v>101</v>
      </c>
      <c r="E12" s="84" t="n">
        <f aca="false">6*1250000</f>
        <v>7500000</v>
      </c>
      <c r="F12" s="84" t="n">
        <f aca="false">6*1250000</f>
        <v>7500000</v>
      </c>
      <c r="G12" s="84" t="n">
        <f aca="false">SUM(E12:F12)</f>
        <v>15000000</v>
      </c>
      <c r="H12" s="85"/>
      <c r="I12" s="86"/>
      <c r="J12" s="87" t="n">
        <v>15000000</v>
      </c>
    </row>
    <row r="13" s="32" customFormat="true" ht="39" hidden="false" customHeight="true" outlineLevel="0" collapsed="false">
      <c r="A13" s="26"/>
      <c r="B13" s="18"/>
      <c r="C13" s="18" t="n">
        <v>2</v>
      </c>
      <c r="D13" s="33" t="s">
        <v>102</v>
      </c>
      <c r="E13" s="84" t="n">
        <f aca="false">6*850000+6*700000*9</f>
        <v>42900000</v>
      </c>
      <c r="F13" s="84" t="n">
        <f aca="false">6*850000+6*700000*9</f>
        <v>42900000</v>
      </c>
      <c r="G13" s="84" t="n">
        <f aca="false">SUM(E13:F13)</f>
        <v>85800000</v>
      </c>
      <c r="H13" s="85"/>
      <c r="I13" s="86"/>
      <c r="J13" s="87" t="n">
        <f aca="false">10200000+75600000</f>
        <v>85800000</v>
      </c>
      <c r="L13" s="32" t="s">
        <v>103</v>
      </c>
      <c r="M13" s="88" t="n">
        <f aca="false">7*1000000+7*1300000+5*800000+700000*5+5*500000+5*300000*5+2000000</f>
        <v>35600000</v>
      </c>
      <c r="N13" s="88" t="n">
        <f aca="false">3605150+568000+950000+2059250+5*1300000+230000</f>
        <v>13912400</v>
      </c>
    </row>
    <row r="14" s="32" customFormat="true" ht="39" hidden="false" customHeight="true" outlineLevel="0" collapsed="false">
      <c r="A14" s="26"/>
      <c r="B14" s="18"/>
      <c r="C14" s="18" t="n">
        <v>3</v>
      </c>
      <c r="D14" s="33" t="s">
        <v>34</v>
      </c>
      <c r="E14" s="40"/>
      <c r="F14" s="40"/>
      <c r="G14" s="84"/>
      <c r="H14" s="85"/>
      <c r="I14" s="86"/>
      <c r="J14" s="86"/>
    </row>
    <row r="15" s="32" customFormat="true" ht="39" hidden="false" customHeight="true" outlineLevel="0" collapsed="false">
      <c r="A15" s="26"/>
      <c r="B15" s="18"/>
      <c r="C15" s="18"/>
      <c r="D15" s="33" t="s">
        <v>104</v>
      </c>
      <c r="E15" s="84" t="n">
        <f aca="false">10800*5</f>
        <v>54000</v>
      </c>
      <c r="F15" s="84" t="n">
        <f aca="false">10800*7</f>
        <v>75600</v>
      </c>
      <c r="G15" s="84" t="n">
        <f aca="false">SUM(E15:F15)</f>
        <v>129600</v>
      </c>
      <c r="H15" s="85"/>
      <c r="I15" s="86"/>
      <c r="J15" s="87" t="n">
        <v>129600</v>
      </c>
    </row>
    <row r="16" s="32" customFormat="true" ht="39" hidden="false" customHeight="true" outlineLevel="0" collapsed="false">
      <c r="A16" s="26"/>
      <c r="B16" s="18"/>
      <c r="C16" s="18"/>
      <c r="D16" s="33" t="s">
        <v>38</v>
      </c>
      <c r="E16" s="84" t="n">
        <f aca="false">10800*10*5</f>
        <v>540000</v>
      </c>
      <c r="F16" s="84" t="n">
        <f aca="false">7*10800*10</f>
        <v>756000</v>
      </c>
      <c r="G16" s="84" t="n">
        <f aca="false">SUM(E16:F16)</f>
        <v>1296000</v>
      </c>
      <c r="H16" s="85"/>
      <c r="I16" s="86"/>
      <c r="J16" s="87" t="n">
        <v>1296000</v>
      </c>
    </row>
    <row r="17" s="32" customFormat="true" ht="39" hidden="false" customHeight="true" outlineLevel="0" collapsed="false">
      <c r="A17" s="26"/>
      <c r="B17" s="18"/>
      <c r="C17" s="18" t="n">
        <v>5</v>
      </c>
      <c r="D17" s="33" t="s">
        <v>40</v>
      </c>
      <c r="E17" s="89" t="n">
        <f aca="false">Q24</f>
        <v>27600000</v>
      </c>
      <c r="F17" s="89" t="n">
        <f aca="false">Q24</f>
        <v>27600000</v>
      </c>
      <c r="G17" s="84" t="n">
        <f aca="false">SUM(E17:F17)</f>
        <v>55200000</v>
      </c>
      <c r="H17" s="85"/>
      <c r="I17" s="86"/>
      <c r="J17" s="87" t="n">
        <v>55200000</v>
      </c>
      <c r="M17" s="90" t="s">
        <v>105</v>
      </c>
      <c r="N17" s="91"/>
      <c r="O17" s="92"/>
      <c r="P17" s="93"/>
      <c r="Q17" s="93"/>
    </row>
    <row r="18" s="32" customFormat="true" ht="46.5" hidden="false" customHeight="true" outlineLevel="0" collapsed="false">
      <c r="A18" s="26"/>
      <c r="B18" s="18"/>
      <c r="C18" s="18" t="n">
        <v>6</v>
      </c>
      <c r="D18" s="33" t="s">
        <v>42</v>
      </c>
      <c r="E18" s="94" t="n">
        <v>34482500</v>
      </c>
      <c r="F18" s="94" t="n">
        <f aca="false">J18-E18</f>
        <v>15029900</v>
      </c>
      <c r="G18" s="94" t="n">
        <f aca="false">SUM(E18:F18)</f>
        <v>49512400</v>
      </c>
      <c r="H18" s="85"/>
      <c r="I18" s="86"/>
      <c r="J18" s="87" t="n">
        <v>49512400</v>
      </c>
      <c r="M18" s="90" t="s">
        <v>106</v>
      </c>
      <c r="N18" s="93" t="n">
        <v>6</v>
      </c>
      <c r="O18" s="93" t="s">
        <v>107</v>
      </c>
      <c r="P18" s="95" t="n">
        <v>650000</v>
      </c>
      <c r="Q18" s="96" t="n">
        <f aca="false">N18*P18</f>
        <v>3900000</v>
      </c>
    </row>
    <row r="19" s="32" customFormat="true" ht="39" hidden="false" customHeight="true" outlineLevel="0" collapsed="false">
      <c r="A19" s="26"/>
      <c r="B19" s="18"/>
      <c r="C19" s="18" t="n">
        <v>7</v>
      </c>
      <c r="D19" s="33" t="s">
        <v>44</v>
      </c>
      <c r="E19" s="40" t="n">
        <v>2000000</v>
      </c>
      <c r="F19" s="40" t="n">
        <v>2000000</v>
      </c>
      <c r="G19" s="84" t="n">
        <f aca="false">SUM(E19:F19)</f>
        <v>4000000</v>
      </c>
      <c r="H19" s="85"/>
      <c r="I19" s="86"/>
      <c r="J19" s="87" t="n">
        <v>4000000</v>
      </c>
      <c r="M19" s="90" t="s">
        <v>108</v>
      </c>
      <c r="N19" s="93" t="n">
        <v>6</v>
      </c>
      <c r="O19" s="93" t="s">
        <v>107</v>
      </c>
      <c r="P19" s="95" t="n">
        <v>600000</v>
      </c>
      <c r="Q19" s="96" t="n">
        <f aca="false">N19*P19</f>
        <v>3600000</v>
      </c>
    </row>
    <row r="20" s="32" customFormat="true" ht="39" hidden="false" customHeight="true" outlineLevel="0" collapsed="false">
      <c r="A20" s="26"/>
      <c r="B20" s="18"/>
      <c r="C20" s="18" t="n">
        <v>8</v>
      </c>
      <c r="D20" s="39" t="s">
        <v>46</v>
      </c>
      <c r="E20" s="84" t="n">
        <f aca="false">18*6*300000</f>
        <v>32400000</v>
      </c>
      <c r="F20" s="84" t="n">
        <f aca="false">18*6*300000</f>
        <v>32400000</v>
      </c>
      <c r="G20" s="40" t="n">
        <f aca="false">E20+F20</f>
        <v>64800000</v>
      </c>
      <c r="H20" s="85"/>
      <c r="I20" s="86"/>
      <c r="J20" s="97" t="n">
        <v>64800000</v>
      </c>
      <c r="M20" s="90" t="s">
        <v>109</v>
      </c>
      <c r="N20" s="93" t="n">
        <v>6</v>
      </c>
      <c r="O20" s="93" t="s">
        <v>107</v>
      </c>
      <c r="P20" s="95" t="n">
        <v>550000</v>
      </c>
      <c r="Q20" s="96" t="n">
        <f aca="false">N20*P20</f>
        <v>3300000</v>
      </c>
    </row>
    <row r="21" s="32" customFormat="true" ht="39" hidden="false" customHeight="true" outlineLevel="0" collapsed="false">
      <c r="A21" s="26"/>
      <c r="B21" s="42" t="s">
        <v>48</v>
      </c>
      <c r="C21" s="43" t="s">
        <v>49</v>
      </c>
      <c r="D21" s="43"/>
      <c r="E21" s="98"/>
      <c r="F21" s="98"/>
      <c r="G21" s="40"/>
      <c r="H21" s="85"/>
      <c r="I21" s="86"/>
      <c r="J21" s="97" t="n">
        <f aca="false">SUM(J22:J25)</f>
        <v>9845000</v>
      </c>
      <c r="M21" s="90" t="s">
        <v>110</v>
      </c>
      <c r="N21" s="93" t="n">
        <v>6</v>
      </c>
      <c r="O21" s="93" t="s">
        <v>107</v>
      </c>
      <c r="P21" s="95" t="n">
        <v>500000</v>
      </c>
      <c r="Q21" s="96" t="n">
        <f aca="false">N21*P21</f>
        <v>3000000</v>
      </c>
    </row>
    <row r="22" s="32" customFormat="true" ht="39" hidden="false" customHeight="true" outlineLevel="0" collapsed="false">
      <c r="A22" s="26"/>
      <c r="B22" s="18"/>
      <c r="C22" s="45" t="n">
        <v>1</v>
      </c>
      <c r="D22" s="44" t="s">
        <v>50</v>
      </c>
      <c r="E22" s="94"/>
      <c r="F22" s="94" t="n">
        <v>2000000</v>
      </c>
      <c r="G22" s="84" t="n">
        <f aca="false">SUM(E22:F22)</f>
        <v>2000000</v>
      </c>
      <c r="H22" s="85"/>
      <c r="I22" s="86"/>
      <c r="J22" s="97" t="n">
        <v>2000000</v>
      </c>
      <c r="M22" s="90" t="s">
        <v>111</v>
      </c>
      <c r="N22" s="93" t="n">
        <v>6</v>
      </c>
      <c r="O22" s="93" t="s">
        <v>107</v>
      </c>
      <c r="P22" s="95" t="n">
        <v>500000</v>
      </c>
      <c r="Q22" s="96" t="n">
        <f aca="false">N22*P22</f>
        <v>3000000</v>
      </c>
    </row>
    <row r="23" s="32" customFormat="true" ht="39" hidden="false" customHeight="true" outlineLevel="0" collapsed="false">
      <c r="A23" s="26"/>
      <c r="B23" s="18"/>
      <c r="C23" s="45" t="n">
        <v>2</v>
      </c>
      <c r="D23" s="46" t="s">
        <v>51</v>
      </c>
      <c r="E23" s="99" t="n">
        <v>3000000</v>
      </c>
      <c r="F23" s="99"/>
      <c r="G23" s="84" t="n">
        <f aca="false">SUM(E23:F23)</f>
        <v>3000000</v>
      </c>
      <c r="H23" s="85"/>
      <c r="I23" s="86"/>
      <c r="J23" s="97" t="n">
        <v>3000000</v>
      </c>
      <c r="M23" s="90" t="s">
        <v>112</v>
      </c>
      <c r="N23" s="93" t="n">
        <f aca="false">6*4</f>
        <v>24</v>
      </c>
      <c r="O23" s="93" t="s">
        <v>107</v>
      </c>
      <c r="P23" s="95" t="n">
        <v>450000</v>
      </c>
      <c r="Q23" s="96" t="n">
        <f aca="false">N23*P23</f>
        <v>10800000</v>
      </c>
    </row>
    <row r="24" s="32" customFormat="true" ht="39" hidden="false" customHeight="true" outlineLevel="0" collapsed="false">
      <c r="A24" s="26"/>
      <c r="B24" s="18"/>
      <c r="C24" s="45" t="n">
        <v>3</v>
      </c>
      <c r="D24" s="44" t="s">
        <v>52</v>
      </c>
      <c r="E24" s="99" t="n">
        <v>2765000</v>
      </c>
      <c r="F24" s="99"/>
      <c r="G24" s="84" t="n">
        <f aca="false">SUM(E24:F24)</f>
        <v>2765000</v>
      </c>
      <c r="H24" s="85"/>
      <c r="I24" s="86"/>
      <c r="J24" s="97" t="n">
        <v>2765000</v>
      </c>
      <c r="K24" s="86"/>
      <c r="M24" s="100" t="s">
        <v>113</v>
      </c>
      <c r="N24" s="93"/>
      <c r="O24" s="93"/>
      <c r="P24" s="95"/>
      <c r="Q24" s="101" t="n">
        <f aca="false">SUM(Q18:Q23)</f>
        <v>27600000</v>
      </c>
    </row>
    <row r="25" s="32" customFormat="true" ht="39" hidden="false" customHeight="true" outlineLevel="0" collapsed="false">
      <c r="A25" s="26"/>
      <c r="B25" s="18"/>
      <c r="C25" s="45" t="n">
        <v>4</v>
      </c>
      <c r="D25" s="44" t="s">
        <v>53</v>
      </c>
      <c r="E25" s="99"/>
      <c r="F25" s="99" t="n">
        <v>2080000</v>
      </c>
      <c r="G25" s="84" t="n">
        <f aca="false">SUM(E25:F25)</f>
        <v>2080000</v>
      </c>
      <c r="H25" s="85"/>
      <c r="I25" s="86"/>
      <c r="J25" s="97" t="n">
        <v>2080000</v>
      </c>
      <c r="K25" s="86"/>
    </row>
    <row r="26" s="32" customFormat="true" ht="39" hidden="false" customHeight="true" outlineLevel="0" collapsed="false">
      <c r="A26" s="26"/>
      <c r="B26" s="18" t="s">
        <v>54</v>
      </c>
      <c r="C26" s="48" t="s">
        <v>55</v>
      </c>
      <c r="D26" s="48"/>
      <c r="E26" s="99"/>
      <c r="F26" s="99"/>
      <c r="G26" s="40"/>
      <c r="H26" s="85"/>
      <c r="I26" s="86"/>
      <c r="J26" s="97" t="n">
        <f aca="false">SUM(J27:J29)</f>
        <v>23100000</v>
      </c>
      <c r="K26" s="86"/>
    </row>
    <row r="27" s="32" customFormat="true" ht="39" hidden="false" customHeight="true" outlineLevel="0" collapsed="false">
      <c r="A27" s="26"/>
      <c r="B27" s="18"/>
      <c r="C27" s="49" t="n">
        <v>1</v>
      </c>
      <c r="D27" s="50" t="s">
        <v>56</v>
      </c>
      <c r="E27" s="99"/>
      <c r="F27" s="99" t="n">
        <v>2200000</v>
      </c>
      <c r="G27" s="84" t="n">
        <f aca="false">SUM(E27:F27)</f>
        <v>2200000</v>
      </c>
      <c r="H27" s="85"/>
      <c r="I27" s="86"/>
      <c r="J27" s="97" t="n">
        <v>2200000</v>
      </c>
      <c r="K27" s="86"/>
    </row>
    <row r="28" s="32" customFormat="true" ht="39" hidden="false" customHeight="true" outlineLevel="0" collapsed="false">
      <c r="A28" s="26"/>
      <c r="B28" s="18"/>
      <c r="C28" s="49" t="n">
        <v>2</v>
      </c>
      <c r="D28" s="44" t="s">
        <v>57</v>
      </c>
      <c r="E28" s="99"/>
      <c r="F28" s="99" t="n">
        <v>18500000</v>
      </c>
      <c r="G28" s="84" t="n">
        <f aca="false">SUM(E28:F28)</f>
        <v>18500000</v>
      </c>
      <c r="H28" s="85"/>
      <c r="I28" s="86"/>
      <c r="J28" s="97" t="n">
        <v>18500000</v>
      </c>
      <c r="K28" s="86"/>
    </row>
    <row r="29" s="32" customFormat="true" ht="39" hidden="false" customHeight="true" outlineLevel="0" collapsed="false">
      <c r="A29" s="26"/>
      <c r="B29" s="18"/>
      <c r="C29" s="49" t="n">
        <v>3</v>
      </c>
      <c r="D29" s="44" t="s">
        <v>58</v>
      </c>
      <c r="E29" s="99"/>
      <c r="F29" s="99" t="n">
        <v>2400000</v>
      </c>
      <c r="G29" s="84" t="n">
        <f aca="false">SUM(E29:F29)</f>
        <v>2400000</v>
      </c>
      <c r="H29" s="85"/>
      <c r="I29" s="86"/>
      <c r="J29" s="97" t="n">
        <v>2400000</v>
      </c>
      <c r="K29" s="86"/>
    </row>
    <row r="30" s="32" customFormat="true" ht="20.25" hidden="false" customHeight="true" outlineLevel="0" collapsed="false">
      <c r="A30" s="26"/>
      <c r="B30" s="18"/>
      <c r="C30" s="51"/>
      <c r="D30" s="44"/>
      <c r="E30" s="99"/>
      <c r="F30" s="99"/>
      <c r="G30" s="40"/>
      <c r="H30" s="85"/>
      <c r="I30" s="86"/>
      <c r="J30" s="97"/>
      <c r="K30" s="86"/>
    </row>
    <row r="31" s="32" customFormat="true" ht="39" hidden="false" customHeight="true" outlineLevel="0" collapsed="false">
      <c r="A31" s="18" t="s">
        <v>59</v>
      </c>
      <c r="B31" s="50" t="s">
        <v>60</v>
      </c>
      <c r="C31" s="50"/>
      <c r="D31" s="50"/>
      <c r="E31" s="99"/>
      <c r="F31" s="99"/>
      <c r="G31" s="40"/>
      <c r="H31" s="85"/>
      <c r="I31" s="86"/>
      <c r="J31" s="97" t="n">
        <f aca="false">J32</f>
        <v>1000000</v>
      </c>
      <c r="K31" s="86"/>
    </row>
    <row r="32" s="32" customFormat="true" ht="39" hidden="false" customHeight="true" outlineLevel="0" collapsed="false">
      <c r="A32" s="18"/>
      <c r="B32" s="18"/>
      <c r="C32" s="49" t="n">
        <v>1</v>
      </c>
      <c r="D32" s="44" t="s">
        <v>61</v>
      </c>
      <c r="E32" s="99"/>
      <c r="F32" s="99" t="n">
        <v>1000000</v>
      </c>
      <c r="G32" s="84" t="n">
        <f aca="false">SUM(E32:F32)</f>
        <v>1000000</v>
      </c>
      <c r="H32" s="85"/>
      <c r="I32" s="86"/>
      <c r="J32" s="97" t="n">
        <v>1000000</v>
      </c>
      <c r="K32" s="86"/>
    </row>
    <row r="33" s="32" customFormat="true" ht="10.5" hidden="false" customHeight="true" outlineLevel="0" collapsed="false">
      <c r="A33" s="18"/>
      <c r="B33" s="18"/>
      <c r="C33" s="51"/>
      <c r="D33" s="44"/>
      <c r="E33" s="99"/>
      <c r="F33" s="99"/>
      <c r="G33" s="40"/>
      <c r="H33" s="85"/>
      <c r="I33" s="86"/>
      <c r="J33" s="97"/>
      <c r="K33" s="86"/>
    </row>
    <row r="34" s="32" customFormat="true" ht="39" hidden="false" customHeight="true" outlineLevel="0" collapsed="false">
      <c r="A34" s="18" t="s">
        <v>62</v>
      </c>
      <c r="B34" s="50" t="s">
        <v>63</v>
      </c>
      <c r="C34" s="50"/>
      <c r="D34" s="50"/>
      <c r="E34" s="99"/>
      <c r="F34" s="99"/>
      <c r="G34" s="40"/>
      <c r="H34" s="85"/>
      <c r="I34" s="86"/>
      <c r="J34" s="87" t="n">
        <f aca="false">SUM(J36:J37)</f>
        <v>15000000</v>
      </c>
      <c r="K34" s="86"/>
    </row>
    <row r="35" s="32" customFormat="true" ht="39" hidden="false" customHeight="true" outlineLevel="0" collapsed="false">
      <c r="A35" s="26"/>
      <c r="B35" s="18" t="s">
        <v>14</v>
      </c>
      <c r="C35" s="50" t="s">
        <v>64</v>
      </c>
      <c r="D35" s="50"/>
      <c r="E35" s="99"/>
      <c r="F35" s="99"/>
      <c r="G35" s="40"/>
      <c r="H35" s="85"/>
      <c r="I35" s="86"/>
      <c r="J35" s="87"/>
      <c r="K35" s="86"/>
    </row>
    <row r="36" s="32" customFormat="true" ht="39" hidden="false" customHeight="true" outlineLevel="0" collapsed="false">
      <c r="A36" s="26"/>
      <c r="B36" s="18"/>
      <c r="C36" s="18" t="n">
        <v>1</v>
      </c>
      <c r="D36" s="26" t="s">
        <v>65</v>
      </c>
      <c r="E36" s="99" t="n">
        <v>9100000</v>
      </c>
      <c r="F36" s="99" t="n">
        <f aca="false">J36-E36</f>
        <v>5900000</v>
      </c>
      <c r="G36" s="84" t="n">
        <f aca="false">SUM(E36:F36)</f>
        <v>15000000</v>
      </c>
      <c r="H36" s="85"/>
      <c r="I36" s="86"/>
      <c r="J36" s="87" t="n">
        <v>15000000</v>
      </c>
      <c r="K36" s="86"/>
    </row>
    <row r="37" s="32" customFormat="true" ht="18.75" hidden="false" customHeight="true" outlineLevel="0" collapsed="false">
      <c r="A37" s="26"/>
      <c r="B37" s="18"/>
      <c r="C37" s="45"/>
      <c r="D37" s="52"/>
      <c r="E37" s="99"/>
      <c r="F37" s="99"/>
      <c r="G37" s="40"/>
      <c r="H37" s="85"/>
      <c r="I37" s="86"/>
      <c r="J37" s="87"/>
      <c r="K37" s="86"/>
    </row>
    <row r="38" s="32" customFormat="true" ht="39" hidden="false" customHeight="true" outlineLevel="0" collapsed="false">
      <c r="A38" s="26"/>
      <c r="B38" s="18"/>
      <c r="C38" s="18"/>
      <c r="D38" s="33" t="s">
        <v>9</v>
      </c>
      <c r="E38" s="40" t="n">
        <f aca="false">SUM(E12:E37)</f>
        <v>162341500</v>
      </c>
      <c r="F38" s="40" t="n">
        <f aca="false">SUM(F12:F37)</f>
        <v>162341500</v>
      </c>
      <c r="G38" s="40" t="n">
        <f aca="false">SUM(G12:G37)</f>
        <v>324683000</v>
      </c>
      <c r="H38" s="85"/>
      <c r="I38" s="86"/>
      <c r="J38" s="86"/>
      <c r="K38" s="31" t="n">
        <v>699083000</v>
      </c>
    </row>
    <row r="39" s="32" customFormat="true" ht="19.5" hidden="false" customHeight="true" outlineLevel="0" collapsed="false">
      <c r="A39" s="53"/>
      <c r="B39" s="54"/>
      <c r="C39" s="54"/>
      <c r="D39" s="54"/>
      <c r="E39" s="102"/>
      <c r="F39" s="102"/>
      <c r="G39" s="103"/>
      <c r="H39" s="103"/>
      <c r="I39" s="86"/>
      <c r="J39" s="86"/>
      <c r="K39" s="86"/>
    </row>
    <row r="40" s="32" customFormat="true" ht="19.5" hidden="false" customHeight="true" outlineLevel="0" collapsed="false">
      <c r="A40" s="53"/>
      <c r="B40" s="54"/>
      <c r="C40" s="54"/>
      <c r="D40" s="54"/>
      <c r="E40" s="102"/>
      <c r="F40" s="102"/>
      <c r="G40" s="103" t="s">
        <v>67</v>
      </c>
      <c r="H40" s="103"/>
      <c r="I40" s="86"/>
      <c r="J40" s="86"/>
      <c r="K40" s="86" t="n">
        <f aca="false">K38-G38</f>
        <v>374400000</v>
      </c>
    </row>
    <row r="41" s="32" customFormat="true" ht="19.5" hidden="false" customHeight="true" outlineLevel="0" collapsed="false">
      <c r="A41" s="53"/>
      <c r="B41" s="54"/>
      <c r="C41" s="54"/>
      <c r="D41" s="54"/>
      <c r="E41" s="102"/>
      <c r="F41" s="102"/>
      <c r="G41" s="103"/>
      <c r="H41" s="103"/>
      <c r="I41" s="86"/>
      <c r="J41" s="86" t="s">
        <v>66</v>
      </c>
      <c r="K41" s="86" t="n">
        <v>2904000</v>
      </c>
    </row>
    <row r="42" s="32" customFormat="true" ht="19.5" hidden="false" customHeight="true" outlineLevel="0" collapsed="false">
      <c r="A42" s="53"/>
      <c r="B42" s="54"/>
      <c r="C42" s="54"/>
      <c r="D42" s="54"/>
      <c r="E42" s="102"/>
      <c r="F42" s="102"/>
      <c r="G42" s="103"/>
      <c r="H42" s="103"/>
      <c r="I42" s="86"/>
      <c r="J42" s="86"/>
      <c r="K42" s="86"/>
    </row>
    <row r="43" s="32" customFormat="true" ht="19.5" hidden="false" customHeight="true" outlineLevel="0" collapsed="false">
      <c r="A43" s="53"/>
      <c r="B43" s="54"/>
      <c r="C43" s="54"/>
      <c r="D43" s="54"/>
      <c r="E43" s="102"/>
      <c r="F43" s="102"/>
      <c r="G43" s="103"/>
      <c r="H43" s="103"/>
      <c r="I43" s="86"/>
      <c r="J43" s="86"/>
      <c r="K43" s="86"/>
    </row>
    <row r="44" s="32" customFormat="true" ht="19.5" hidden="false" customHeight="true" outlineLevel="0" collapsed="false">
      <c r="A44" s="53"/>
      <c r="B44" s="54"/>
      <c r="C44" s="54"/>
      <c r="D44" s="54"/>
      <c r="E44" s="102"/>
      <c r="F44" s="102"/>
      <c r="G44" s="103" t="s">
        <v>68</v>
      </c>
      <c r="H44" s="103"/>
      <c r="I44" s="86"/>
      <c r="J44" s="86"/>
      <c r="K44" s="86"/>
    </row>
    <row r="45" s="32" customFormat="true" ht="19.5" hidden="false" customHeight="true" outlineLevel="0" collapsed="false">
      <c r="A45" s="58"/>
      <c r="B45" s="59"/>
      <c r="C45" s="59"/>
      <c r="D45" s="59"/>
      <c r="E45" s="104"/>
      <c r="F45" s="104"/>
      <c r="G45" s="105"/>
      <c r="H45" s="105"/>
      <c r="I45" s="86"/>
      <c r="J45" s="86" t="s">
        <v>114</v>
      </c>
      <c r="K45" s="31" t="n">
        <v>699083000</v>
      </c>
    </row>
    <row r="46" s="32" customFormat="true" ht="19.5" hidden="false" customHeight="true" outlineLevel="0" collapsed="false">
      <c r="A46" s="58"/>
      <c r="B46" s="59"/>
      <c r="C46" s="59"/>
      <c r="D46" s="59"/>
      <c r="E46" s="106" t="n">
        <v>50</v>
      </c>
      <c r="F46" s="106" t="n">
        <v>50</v>
      </c>
      <c r="G46" s="105"/>
      <c r="H46" s="105"/>
      <c r="I46" s="86"/>
      <c r="J46" s="86" t="s">
        <v>115</v>
      </c>
      <c r="K46" s="107" t="n">
        <v>374400000</v>
      </c>
    </row>
    <row r="47" s="32" customFormat="true" ht="19.5" hidden="false" customHeight="true" outlineLevel="0" collapsed="false">
      <c r="A47" s="58"/>
      <c r="B47" s="59"/>
      <c r="C47" s="59"/>
      <c r="D47" s="59"/>
      <c r="E47" s="106" t="n">
        <f aca="false">50/100*K47</f>
        <v>162341500</v>
      </c>
      <c r="F47" s="106" t="n">
        <f aca="false">50/100*K47</f>
        <v>162341500</v>
      </c>
      <c r="G47" s="105" t="n">
        <f aca="false">SUM(E47:F47)</f>
        <v>324683000</v>
      </c>
      <c r="H47" s="105"/>
      <c r="I47" s="86"/>
      <c r="J47" s="86"/>
      <c r="K47" s="86" t="n">
        <f aca="false">K45-K46</f>
        <v>324683000</v>
      </c>
    </row>
    <row r="48" s="32" customFormat="true" ht="19.5" hidden="false" customHeight="true" outlineLevel="0" collapsed="false">
      <c r="A48" s="58"/>
      <c r="B48" s="59"/>
      <c r="C48" s="59"/>
      <c r="D48" s="59"/>
      <c r="E48" s="104"/>
      <c r="F48" s="104"/>
      <c r="G48" s="105"/>
      <c r="H48" s="105"/>
      <c r="I48" s="86"/>
      <c r="J48" s="86"/>
      <c r="K48" s="86"/>
    </row>
    <row r="49" s="32" customFormat="true" ht="19.5" hidden="false" customHeight="true" outlineLevel="0" collapsed="false">
      <c r="A49" s="58"/>
      <c r="B49" s="59"/>
      <c r="C49" s="59"/>
      <c r="D49" s="59"/>
      <c r="E49" s="104" t="n">
        <f aca="false">E38-E47</f>
        <v>0</v>
      </c>
      <c r="F49" s="104" t="n">
        <f aca="false">F38-F47</f>
        <v>0</v>
      </c>
      <c r="G49" s="105"/>
      <c r="H49" s="105"/>
      <c r="I49" s="86"/>
      <c r="J49" s="86"/>
      <c r="K49" s="86"/>
    </row>
    <row r="50" s="32" customFormat="true" ht="19.5" hidden="false" customHeight="true" outlineLevel="0" collapsed="false">
      <c r="A50" s="58"/>
      <c r="B50" s="59"/>
      <c r="C50" s="59"/>
      <c r="D50" s="59"/>
      <c r="E50" s="59"/>
      <c r="F50" s="59"/>
      <c r="G50" s="60"/>
      <c r="H50" s="60"/>
      <c r="I50" s="86"/>
      <c r="J50" s="86"/>
      <c r="K50" s="86"/>
    </row>
    <row r="51" s="32" customFormat="true" ht="19.5" hidden="false" customHeight="true" outlineLevel="0" collapsed="false">
      <c r="A51" s="58"/>
      <c r="B51" s="59"/>
      <c r="C51" s="59"/>
      <c r="D51" s="59"/>
      <c r="E51" s="106" t="n">
        <f aca="false">70/100*K38</f>
        <v>489358100</v>
      </c>
      <c r="F51" s="106" t="n">
        <f aca="false">30/100*K38</f>
        <v>209724900</v>
      </c>
      <c r="G51" s="60" t="n">
        <f aca="false">SUM(E51:F51)</f>
        <v>699083000</v>
      </c>
      <c r="H51" s="60"/>
      <c r="I51" s="86"/>
      <c r="J51" s="86"/>
      <c r="K51" s="86"/>
    </row>
    <row r="52" s="32" customFormat="true" ht="19.5" hidden="false" customHeight="true" outlineLevel="0" collapsed="false">
      <c r="A52" s="58"/>
      <c r="B52" s="59"/>
      <c r="C52" s="59"/>
      <c r="D52" s="59"/>
      <c r="E52" s="59" t="n">
        <v>70</v>
      </c>
      <c r="F52" s="59" t="n">
        <v>30</v>
      </c>
      <c r="G52" s="60"/>
      <c r="H52" s="60"/>
      <c r="I52" s="86"/>
      <c r="J52" s="86"/>
      <c r="K52" s="86"/>
    </row>
    <row r="53" s="32" customFormat="true" ht="19.5" hidden="false" customHeight="true" outlineLevel="0" collapsed="false">
      <c r="A53" s="58"/>
      <c r="B53" s="59"/>
      <c r="C53" s="59"/>
      <c r="D53" s="59"/>
      <c r="E53" s="59"/>
      <c r="F53" s="59"/>
      <c r="G53" s="60"/>
      <c r="H53" s="60"/>
      <c r="I53" s="86"/>
      <c r="J53" s="86"/>
      <c r="K53" s="86"/>
    </row>
    <row r="54" s="32" customFormat="true" ht="19.5" hidden="false" customHeight="true" outlineLevel="0" collapsed="false">
      <c r="A54" s="58"/>
      <c r="B54" s="59"/>
      <c r="C54" s="59"/>
      <c r="D54" s="59"/>
      <c r="E54" s="59"/>
      <c r="F54" s="59"/>
      <c r="G54" s="60"/>
      <c r="H54" s="60"/>
      <c r="I54" s="86"/>
      <c r="J54" s="86"/>
      <c r="K54" s="86"/>
    </row>
    <row r="55" s="32" customFormat="true" ht="19.5" hidden="false" customHeight="true" outlineLevel="0" collapsed="false">
      <c r="A55" s="58"/>
      <c r="B55" s="59"/>
      <c r="C55" s="59"/>
      <c r="D55" s="59"/>
      <c r="E55" s="59"/>
      <c r="F55" s="59"/>
      <c r="G55" s="60"/>
      <c r="H55" s="60"/>
    </row>
    <row r="56" s="32" customFormat="true" ht="19.5" hidden="false" customHeight="true" outlineLevel="0" collapsed="false">
      <c r="A56" s="58"/>
      <c r="B56" s="59"/>
      <c r="C56" s="59"/>
      <c r="D56" s="59"/>
      <c r="E56" s="59"/>
      <c r="F56" s="59"/>
      <c r="G56" s="60"/>
      <c r="H56" s="60"/>
    </row>
    <row r="57" s="32" customFormat="true" ht="19.5" hidden="false" customHeight="true" outlineLevel="0" collapsed="false">
      <c r="A57" s="58"/>
      <c r="B57" s="59"/>
      <c r="C57" s="59"/>
      <c r="D57" s="59"/>
      <c r="E57" s="59"/>
      <c r="F57" s="59"/>
      <c r="G57" s="60"/>
      <c r="H57" s="60"/>
    </row>
    <row r="58" s="32" customFormat="true" ht="19.5" hidden="false" customHeight="true" outlineLevel="0" collapsed="false">
      <c r="A58" s="58"/>
      <c r="B58" s="59"/>
      <c r="C58" s="59"/>
      <c r="D58" s="59"/>
      <c r="E58" s="59"/>
      <c r="F58" s="59"/>
      <c r="G58" s="60"/>
      <c r="H58" s="60"/>
    </row>
    <row r="59" s="32" customFormat="true" ht="19.5" hidden="false" customHeight="true" outlineLevel="0" collapsed="false">
      <c r="A59" s="58"/>
      <c r="B59" s="59"/>
      <c r="C59" s="59"/>
      <c r="D59" s="59"/>
      <c r="E59" s="59"/>
      <c r="F59" s="59"/>
      <c r="G59" s="60"/>
      <c r="H59" s="60"/>
    </row>
    <row r="60" s="32" customFormat="true" ht="19.5" hidden="false" customHeight="true" outlineLevel="0" collapsed="false">
      <c r="A60" s="58"/>
      <c r="B60" s="59"/>
      <c r="C60" s="59"/>
      <c r="D60" s="59"/>
      <c r="E60" s="59"/>
      <c r="F60" s="59"/>
      <c r="G60" s="60"/>
      <c r="H60" s="60"/>
    </row>
    <row r="61" s="32" customFormat="true" ht="19.5" hidden="false" customHeight="true" outlineLevel="0" collapsed="false">
      <c r="A61" s="58"/>
      <c r="B61" s="59"/>
      <c r="C61" s="59"/>
      <c r="D61" s="59"/>
      <c r="E61" s="59"/>
      <c r="F61" s="59"/>
      <c r="G61" s="60"/>
      <c r="H61" s="60"/>
    </row>
    <row r="62" s="32" customFormat="true" ht="19.5" hidden="false" customHeight="true" outlineLevel="0" collapsed="false">
      <c r="A62" s="58"/>
      <c r="B62" s="59"/>
      <c r="C62" s="59"/>
      <c r="D62" s="59"/>
      <c r="E62" s="59"/>
      <c r="F62" s="59"/>
      <c r="G62" s="60"/>
      <c r="H62" s="60"/>
    </row>
    <row r="63" s="32" customFormat="true" ht="19.5" hidden="false" customHeight="true" outlineLevel="0" collapsed="false">
      <c r="A63" s="58"/>
      <c r="B63" s="59"/>
      <c r="C63" s="59"/>
      <c r="D63" s="59"/>
      <c r="E63" s="59"/>
      <c r="F63" s="59"/>
      <c r="G63" s="60"/>
      <c r="H63" s="60"/>
    </row>
    <row r="64" s="32" customFormat="true" ht="19.5" hidden="false" customHeight="true" outlineLevel="0" collapsed="false">
      <c r="A64" s="58"/>
      <c r="B64" s="59"/>
      <c r="C64" s="59"/>
      <c r="D64" s="59"/>
      <c r="E64" s="59"/>
      <c r="F64" s="59"/>
      <c r="G64" s="60"/>
      <c r="H64" s="60"/>
    </row>
    <row r="65" s="32" customFormat="true" ht="19.5" hidden="false" customHeight="true" outlineLevel="0" collapsed="false">
      <c r="A65" s="58"/>
      <c r="B65" s="59"/>
      <c r="C65" s="59"/>
      <c r="D65" s="59"/>
      <c r="E65" s="59"/>
      <c r="F65" s="59"/>
      <c r="G65" s="60"/>
      <c r="H65" s="60"/>
    </row>
    <row r="66" s="32" customFormat="true" ht="19.5" hidden="false" customHeight="true" outlineLevel="0" collapsed="false">
      <c r="A66" s="58"/>
      <c r="B66" s="59"/>
      <c r="C66" s="59"/>
      <c r="D66" s="59"/>
      <c r="E66" s="59"/>
      <c r="F66" s="59"/>
      <c r="G66" s="60"/>
      <c r="H66" s="60"/>
    </row>
    <row r="67" s="32" customFormat="true" ht="19.5" hidden="false" customHeight="true" outlineLevel="0" collapsed="false">
      <c r="A67" s="58"/>
      <c r="B67" s="59"/>
      <c r="C67" s="59"/>
      <c r="D67" s="59"/>
      <c r="E67" s="59"/>
      <c r="F67" s="59"/>
      <c r="G67" s="60"/>
      <c r="H67" s="60"/>
    </row>
    <row r="68" s="32" customFormat="true" ht="19.5" hidden="false" customHeight="true" outlineLevel="0" collapsed="false">
      <c r="A68" s="58"/>
      <c r="B68" s="59"/>
      <c r="C68" s="59"/>
      <c r="D68" s="59"/>
      <c r="E68" s="59"/>
      <c r="F68" s="59"/>
      <c r="G68" s="60"/>
      <c r="H68" s="60"/>
    </row>
    <row r="69" s="32" customFormat="true" ht="19.5" hidden="false" customHeight="true" outlineLevel="0" collapsed="false">
      <c r="A69" s="58"/>
      <c r="B69" s="59"/>
      <c r="C69" s="59"/>
      <c r="D69" s="59"/>
      <c r="E69" s="59"/>
      <c r="F69" s="59"/>
      <c r="G69" s="60"/>
      <c r="H69" s="60"/>
    </row>
    <row r="70" s="32" customFormat="true" ht="19.5" hidden="false" customHeight="true" outlineLevel="0" collapsed="false">
      <c r="A70" s="58"/>
      <c r="B70" s="59"/>
      <c r="C70" s="59"/>
      <c r="D70" s="59"/>
      <c r="E70" s="59"/>
      <c r="F70" s="59"/>
      <c r="G70" s="60"/>
      <c r="H70" s="60"/>
    </row>
    <row r="71" s="32" customFormat="true" ht="19.5" hidden="false" customHeight="true" outlineLevel="0" collapsed="false">
      <c r="A71" s="58"/>
      <c r="B71" s="59"/>
      <c r="C71" s="59"/>
      <c r="D71" s="59"/>
      <c r="E71" s="59"/>
      <c r="F71" s="59"/>
      <c r="G71" s="60"/>
      <c r="H71" s="60"/>
    </row>
    <row r="72" s="32" customFormat="true" ht="19.5" hidden="false" customHeight="true" outlineLevel="0" collapsed="false">
      <c r="A72" s="58"/>
      <c r="B72" s="59"/>
      <c r="C72" s="59"/>
      <c r="D72" s="59"/>
      <c r="E72" s="59"/>
      <c r="F72" s="59"/>
      <c r="G72" s="60"/>
      <c r="H72" s="60"/>
    </row>
    <row r="73" s="32" customFormat="true" ht="19.5" hidden="false" customHeight="true" outlineLevel="0" collapsed="false">
      <c r="A73" s="58"/>
      <c r="B73" s="59"/>
      <c r="C73" s="59"/>
      <c r="D73" s="59"/>
      <c r="E73" s="59"/>
      <c r="F73" s="59"/>
      <c r="G73" s="60"/>
      <c r="H73" s="60"/>
    </row>
    <row r="74" s="32" customFormat="true" ht="19.5" hidden="false" customHeight="true" outlineLevel="0" collapsed="false">
      <c r="A74" s="58"/>
      <c r="B74" s="59"/>
      <c r="C74" s="59"/>
      <c r="D74" s="59"/>
      <c r="E74" s="59"/>
      <c r="F74" s="59"/>
      <c r="G74" s="60"/>
      <c r="H74" s="60"/>
    </row>
    <row r="75" s="32" customFormat="true" ht="19.5" hidden="false" customHeight="true" outlineLevel="0" collapsed="false">
      <c r="A75" s="58"/>
      <c r="B75" s="59"/>
      <c r="C75" s="59"/>
      <c r="D75" s="59"/>
      <c r="E75" s="59"/>
      <c r="F75" s="59"/>
      <c r="G75" s="60"/>
      <c r="H75" s="60"/>
    </row>
    <row r="76" s="32" customFormat="true" ht="19.5" hidden="false" customHeight="true" outlineLevel="0" collapsed="false">
      <c r="A76" s="58"/>
      <c r="B76" s="59"/>
      <c r="C76" s="59"/>
      <c r="D76" s="59"/>
      <c r="E76" s="59"/>
      <c r="F76" s="59"/>
      <c r="G76" s="60"/>
      <c r="H76" s="60"/>
    </row>
    <row r="77" s="32" customFormat="true" ht="19.5" hidden="false" customHeight="true" outlineLevel="0" collapsed="false">
      <c r="A77" s="58"/>
      <c r="B77" s="59"/>
      <c r="C77" s="59"/>
      <c r="D77" s="59"/>
      <c r="E77" s="59"/>
      <c r="F77" s="59"/>
      <c r="G77" s="60"/>
      <c r="H77" s="60"/>
    </row>
    <row r="78" s="30" customFormat="true" ht="22.5" hidden="false" customHeight="true" outlineLevel="0" collapsed="false">
      <c r="A78" s="61"/>
      <c r="B78" s="61"/>
      <c r="C78" s="61"/>
      <c r="D78" s="62"/>
      <c r="E78" s="62"/>
      <c r="F78" s="62"/>
      <c r="G78" s="63" t="s">
        <v>67</v>
      </c>
      <c r="H78" s="63"/>
      <c r="I78" s="63"/>
      <c r="K78" s="34" t="e">
        <f aca="false">#REF!-#REF!</f>
        <v>#REF!</v>
      </c>
    </row>
    <row r="79" s="30" customFormat="true" ht="22.5" hidden="false" customHeight="true" outlineLevel="0" collapsed="false">
      <c r="A79" s="64"/>
      <c r="B79" s="61"/>
      <c r="C79" s="61"/>
      <c r="D79" s="62"/>
      <c r="E79" s="62"/>
      <c r="F79" s="62"/>
      <c r="G79" s="64"/>
      <c r="H79" s="64"/>
    </row>
    <row r="80" s="30" customFormat="true" ht="22.5" hidden="false" customHeight="true" outlineLevel="0" collapsed="false">
      <c r="A80" s="64"/>
      <c r="B80" s="61"/>
      <c r="C80" s="61"/>
      <c r="D80" s="62"/>
      <c r="E80" s="62"/>
      <c r="F80" s="62"/>
      <c r="G80" s="65"/>
      <c r="H80" s="65"/>
      <c r="I80" s="65"/>
    </row>
    <row r="81" s="30" customFormat="true" ht="22.5" hidden="false" customHeight="true" outlineLevel="0" collapsed="false">
      <c r="A81" s="64"/>
      <c r="B81" s="61"/>
      <c r="C81" s="61"/>
      <c r="D81" s="62"/>
      <c r="E81" s="62"/>
      <c r="F81" s="62"/>
      <c r="G81" s="61"/>
      <c r="H81" s="64"/>
    </row>
    <row r="82" s="30" customFormat="true" ht="22.5" hidden="false" customHeight="true" outlineLevel="0" collapsed="false">
      <c r="A82" s="64"/>
      <c r="B82" s="61"/>
      <c r="C82" s="61"/>
      <c r="D82" s="62"/>
      <c r="E82" s="62"/>
      <c r="F82" s="62"/>
      <c r="G82" s="64"/>
      <c r="H82" s="64"/>
    </row>
    <row r="83" s="30" customFormat="true" ht="22.5" hidden="false" customHeight="true" outlineLevel="0" collapsed="false">
      <c r="A83" s="64"/>
      <c r="B83" s="61"/>
      <c r="C83" s="61"/>
      <c r="D83" s="62"/>
      <c r="E83" s="62"/>
      <c r="F83" s="62"/>
      <c r="G83" s="65" t="s">
        <v>68</v>
      </c>
      <c r="H83" s="65"/>
      <c r="I83" s="65"/>
    </row>
    <row r="84" customFormat="false" ht="15.75" hidden="false" customHeight="false" outlineLevel="0" collapsed="false">
      <c r="G84" s="1"/>
    </row>
    <row r="85" customFormat="false" ht="15.75" hidden="false" customHeight="false" outlineLevel="0" collapsed="false">
      <c r="G85" s="2"/>
    </row>
    <row r="110" customFormat="false" ht="28.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8" customFormat="false" ht="3.75" hidden="false" customHeight="true" outlineLevel="0" collapsed="false"/>
    <row r="134" customFormat="false" ht="6" hidden="false" customHeight="true" outlineLevel="0" collapsed="false"/>
    <row r="137" customFormat="false" ht="6.75" hidden="false" customHeight="true" outlineLevel="0" collapsed="false"/>
  </sheetData>
  <mergeCells count="18">
    <mergeCell ref="D1:F1"/>
    <mergeCell ref="J2:K2"/>
    <mergeCell ref="J3:K3"/>
    <mergeCell ref="A5:G5"/>
    <mergeCell ref="A6:G6"/>
    <mergeCell ref="A7:G7"/>
    <mergeCell ref="B8:D8"/>
    <mergeCell ref="B9:D9"/>
    <mergeCell ref="B10:D10"/>
    <mergeCell ref="C11:D11"/>
    <mergeCell ref="C21:D21"/>
    <mergeCell ref="C26:D26"/>
    <mergeCell ref="B31:D31"/>
    <mergeCell ref="B34:D34"/>
    <mergeCell ref="C35:D35"/>
    <mergeCell ref="G78:I78"/>
    <mergeCell ref="G80:I80"/>
    <mergeCell ref="G83:I83"/>
  </mergeCells>
  <printOptions headings="false" gridLines="false" gridLinesSet="true" horizontalCentered="true" verticalCentered="false"/>
  <pageMargins left="0.39375" right="0.118055555555556" top="0.157638888888889" bottom="0.157638888888889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41:35Z</dcterms:created>
  <dc:creator>palupi</dc:creator>
  <dc:description/>
  <dc:language>en-US</dc:language>
  <cp:lastModifiedBy>ACER</cp:lastModifiedBy>
  <cp:lastPrinted>2022-02-02T00:52:10Z</cp:lastPrinted>
  <dcterms:modified xsi:type="dcterms:W3CDTF">2024-08-30T00:08:55Z</dcterms:modified>
  <cp:revision>0</cp:revision>
  <dc:subject/>
  <dc:title/>
</cp:coreProperties>
</file>