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39">
  <si>
    <t xml:space="preserve">Laporan Jumlah Penduduk Berdasarkan Kelompok Umur per Kecamatan</t>
  </si>
  <si>
    <t xml:space="preserve">Data Semester II Tahun 2021</t>
  </si>
  <si>
    <t xml:space="preserve">Kabupaten/Kota : 33.11 SUKOHARJO</t>
  </si>
  <si>
    <t xml:space="preserve">No</t>
  </si>
  <si>
    <t xml:space="preserve">Kecamatan</t>
  </si>
  <si>
    <t xml:space="preserve">0-4</t>
  </si>
  <si>
    <t xml:space="preserve">5-9</t>
  </si>
  <si>
    <t xml:space="preserve">10-14</t>
  </si>
  <si>
    <t xml:space="preserve">Laki-laki</t>
  </si>
  <si>
    <t xml:space="preserve">Perempuan </t>
  </si>
  <si>
    <t xml:space="preserve">jumlah</t>
  </si>
  <si>
    <t xml:space="preserve">Kode</t>
  </si>
  <si>
    <t xml:space="preserve">Nama</t>
  </si>
  <si>
    <t xml:space="preserve">Pria</t>
  </si>
  <si>
    <t xml:space="preserve">Wanita</t>
  </si>
  <si>
    <t xml:space="preserve">Jumlah</t>
  </si>
  <si>
    <t xml:space="preserve">%</t>
  </si>
  <si>
    <t xml:space="preserve">0-4 </t>
  </si>
  <si>
    <t xml:space="preserve">1</t>
  </si>
  <si>
    <t xml:space="preserve">33.11.01</t>
  </si>
  <si>
    <t xml:space="preserve">WERU</t>
  </si>
  <si>
    <t xml:space="preserve">6,14%</t>
  </si>
  <si>
    <t xml:space="preserve">6,65%</t>
  </si>
  <si>
    <t xml:space="preserve">7,45%</t>
  </si>
  <si>
    <t xml:space="preserve"> 5 - 9</t>
  </si>
  <si>
    <t xml:space="preserve">2</t>
  </si>
  <si>
    <t xml:space="preserve">33.11.02</t>
  </si>
  <si>
    <t xml:space="preserve">BULU</t>
  </si>
  <si>
    <t xml:space="preserve">5,51%</t>
  </si>
  <si>
    <t xml:space="preserve">6,67%</t>
  </si>
  <si>
    <t xml:space="preserve">7,39%</t>
  </si>
  <si>
    <t xml:space="preserve"> 10 - 14</t>
  </si>
  <si>
    <t xml:space="preserve">3</t>
  </si>
  <si>
    <t xml:space="preserve">33.11.03</t>
  </si>
  <si>
    <t xml:space="preserve">TAWANGSARI</t>
  </si>
  <si>
    <t xml:space="preserve">6,27%</t>
  </si>
  <si>
    <t xml:space="preserve">7,19%</t>
  </si>
  <si>
    <t xml:space="preserve">7,49%</t>
  </si>
  <si>
    <t xml:space="preserve"> 15 - 19</t>
  </si>
  <si>
    <t xml:space="preserve">4</t>
  </si>
  <si>
    <t xml:space="preserve">33.11.04</t>
  </si>
  <si>
    <t xml:space="preserve">SUKOHARJO</t>
  </si>
  <si>
    <t xml:space="preserve">6,43%</t>
  </si>
  <si>
    <t xml:space="preserve">7,62%</t>
  </si>
  <si>
    <t xml:space="preserve">8,14%</t>
  </si>
  <si>
    <t xml:space="preserve"> 20 - 24</t>
  </si>
  <si>
    <t xml:space="preserve">5</t>
  </si>
  <si>
    <t xml:space="preserve">33.11.05</t>
  </si>
  <si>
    <t xml:space="preserve">NGUTER</t>
  </si>
  <si>
    <t xml:space="preserve">6,29%</t>
  </si>
  <si>
    <t xml:space="preserve">7,37%</t>
  </si>
  <si>
    <t xml:space="preserve">8,06%</t>
  </si>
  <si>
    <t xml:space="preserve"> 25 - 29</t>
  </si>
  <si>
    <t xml:space="preserve">6</t>
  </si>
  <si>
    <t xml:space="preserve">33.11.06</t>
  </si>
  <si>
    <t xml:space="preserve">BENDOSARI</t>
  </si>
  <si>
    <t xml:space="preserve">6,36%</t>
  </si>
  <si>
    <t xml:space="preserve">7,68%</t>
  </si>
  <si>
    <t xml:space="preserve"> 30 - 34</t>
  </si>
  <si>
    <t xml:space="preserve">7</t>
  </si>
  <si>
    <t xml:space="preserve">33.11.07</t>
  </si>
  <si>
    <t xml:space="preserve">POLOKARTO</t>
  </si>
  <si>
    <t xml:space="preserve">7,76%</t>
  </si>
  <si>
    <t xml:space="preserve">8,4%</t>
  </si>
  <si>
    <t xml:space="preserve"> 35 -39</t>
  </si>
  <si>
    <t xml:space="preserve">8</t>
  </si>
  <si>
    <t xml:space="preserve">33.11.08</t>
  </si>
  <si>
    <t xml:space="preserve">MOJOLABAN</t>
  </si>
  <si>
    <t xml:space="preserve">6,51%</t>
  </si>
  <si>
    <t xml:space="preserve">7,54%</t>
  </si>
  <si>
    <t xml:space="preserve">8,05%</t>
  </si>
  <si>
    <t xml:space="preserve"> 40 - 44</t>
  </si>
  <si>
    <t xml:space="preserve">9</t>
  </si>
  <si>
    <t xml:space="preserve">33.11.09</t>
  </si>
  <si>
    <t xml:space="preserve">GROGOL</t>
  </si>
  <si>
    <t xml:space="preserve">6,37%</t>
  </si>
  <si>
    <t xml:space="preserve">7,75%</t>
  </si>
  <si>
    <t xml:space="preserve">7,99%</t>
  </si>
  <si>
    <t xml:space="preserve"> 45 - 49</t>
  </si>
  <si>
    <t xml:space="preserve">10</t>
  </si>
  <si>
    <t xml:space="preserve">33.11.10</t>
  </si>
  <si>
    <t xml:space="preserve">BAKI</t>
  </si>
  <si>
    <t xml:space="preserve">8,08%</t>
  </si>
  <si>
    <t xml:space="preserve"> 50 - 54</t>
  </si>
  <si>
    <t xml:space="preserve">11</t>
  </si>
  <si>
    <t xml:space="preserve">33.11.11</t>
  </si>
  <si>
    <t xml:space="preserve">GATAK</t>
  </si>
  <si>
    <t xml:space="preserve">7,58%</t>
  </si>
  <si>
    <t xml:space="preserve"> 55 - 59</t>
  </si>
  <si>
    <t xml:space="preserve">12</t>
  </si>
  <si>
    <t xml:space="preserve">33.11.12</t>
  </si>
  <si>
    <t xml:space="preserve">KARTASURA</t>
  </si>
  <si>
    <t xml:space="preserve">6,23%</t>
  </si>
  <si>
    <t xml:space="preserve">8,34%</t>
  </si>
  <si>
    <t xml:space="preserve"> 60 - 64</t>
  </si>
  <si>
    <t xml:space="preserve">6,35%</t>
  </si>
  <si>
    <t xml:space="preserve">7,52%</t>
  </si>
  <si>
    <t xml:space="preserve">8,02%</t>
  </si>
  <si>
    <t xml:space="preserve"> 65 - 69</t>
  </si>
  <si>
    <t xml:space="preserve">Jumlah Total</t>
  </si>
  <si>
    <t xml:space="preserve"> 70 - 74</t>
  </si>
  <si>
    <t xml:space="preserve">≥75</t>
  </si>
  <si>
    <t xml:space="preserve">15-19</t>
  </si>
  <si>
    <t xml:space="preserve">20-24</t>
  </si>
  <si>
    <t xml:space="preserve">25-29</t>
  </si>
  <si>
    <t xml:space="preserve">6,64%</t>
  </si>
  <si>
    <t xml:space="preserve">7,09%</t>
  </si>
  <si>
    <t xml:space="preserve">7,27%</t>
  </si>
  <si>
    <t xml:space="preserve">6,92%</t>
  </si>
  <si>
    <t xml:space="preserve">7,08%</t>
  </si>
  <si>
    <t xml:space="preserve">7,14%</t>
  </si>
  <si>
    <t xml:space="preserve">7,4%</t>
  </si>
  <si>
    <t xml:space="preserve">7,51%</t>
  </si>
  <si>
    <t xml:space="preserve">7,24%</t>
  </si>
  <si>
    <t xml:space="preserve">6,73%</t>
  </si>
  <si>
    <t xml:space="preserve">7,07%</t>
  </si>
  <si>
    <t xml:space="preserve">6,88%</t>
  </si>
  <si>
    <t xml:space="preserve">7,28%</t>
  </si>
  <si>
    <t xml:space="preserve">7,23%</t>
  </si>
  <si>
    <t xml:space="preserve">6,94%</t>
  </si>
  <si>
    <t xml:space="preserve">7,53%</t>
  </si>
  <si>
    <t xml:space="preserve">7,64%</t>
  </si>
  <si>
    <t xml:space="preserve">7,34%</t>
  </si>
  <si>
    <t xml:space="preserve">7,61%</t>
  </si>
  <si>
    <t xml:space="preserve">7,42%</t>
  </si>
  <si>
    <t xml:space="preserve">7,36%</t>
  </si>
  <si>
    <t xml:space="preserve">7,6%</t>
  </si>
  <si>
    <t xml:space="preserve">7,55%</t>
  </si>
  <si>
    <t xml:space="preserve">7,69%</t>
  </si>
  <si>
    <t xml:space="preserve">7,3%</t>
  </si>
  <si>
    <t xml:space="preserve">8,01%</t>
  </si>
  <si>
    <t xml:space="preserve">7,43%</t>
  </si>
  <si>
    <t xml:space="preserve">7,33%</t>
  </si>
  <si>
    <t xml:space="preserve">30-34</t>
  </si>
  <si>
    <t xml:space="preserve">35-39</t>
  </si>
  <si>
    <t xml:space="preserve">40-44</t>
  </si>
  <si>
    <t xml:space="preserve">6,84%</t>
  </si>
  <si>
    <t xml:space="preserve">7,22%</t>
  </si>
  <si>
    <t xml:space="preserve">6,81%</t>
  </si>
  <si>
    <t xml:space="preserve">6,98%</t>
  </si>
  <si>
    <t xml:space="preserve">7,18%</t>
  </si>
  <si>
    <t xml:space="preserve">6,72%</t>
  </si>
  <si>
    <t xml:space="preserve">7,31%</t>
  </si>
  <si>
    <t xml:space="preserve">7,56%</t>
  </si>
  <si>
    <t xml:space="preserve">6,8%</t>
  </si>
  <si>
    <t xml:space="preserve">8,31%</t>
  </si>
  <si>
    <t xml:space="preserve">6,74%</t>
  </si>
  <si>
    <t xml:space="preserve">7,87%</t>
  </si>
  <si>
    <t xml:space="preserve">7,71%</t>
  </si>
  <si>
    <t xml:space="preserve">7,5%</t>
  </si>
  <si>
    <t xml:space="preserve">8%</t>
  </si>
  <si>
    <t xml:space="preserve">6,87%</t>
  </si>
  <si>
    <t xml:space="preserve">7,7%</t>
  </si>
  <si>
    <t xml:space="preserve">8,3%</t>
  </si>
  <si>
    <t xml:space="preserve">7,03%</t>
  </si>
  <si>
    <t xml:space="preserve">7,9%</t>
  </si>
  <si>
    <t xml:space="preserve">6,89%</t>
  </si>
  <si>
    <t xml:space="preserve">8,18%</t>
  </si>
  <si>
    <t xml:space="preserve">6,66%</t>
  </si>
  <si>
    <t xml:space="preserve">7,83%</t>
  </si>
  <si>
    <t xml:space="preserve">7,57%</t>
  </si>
  <si>
    <t xml:space="preserve">8,25%</t>
  </si>
  <si>
    <t xml:space="preserve">45-49</t>
  </si>
  <si>
    <t xml:space="preserve">50-54</t>
  </si>
  <si>
    <t xml:space="preserve">55-59</t>
  </si>
  <si>
    <t xml:space="preserve">6,75%</t>
  </si>
  <si>
    <t xml:space="preserve">6,2%</t>
  </si>
  <si>
    <t xml:space="preserve">6,4%</t>
  </si>
  <si>
    <t xml:space="preserve">6,7%</t>
  </si>
  <si>
    <t xml:space="preserve">6,33%</t>
  </si>
  <si>
    <t xml:space="preserve">6,53%</t>
  </si>
  <si>
    <t xml:space="preserve">6,05%</t>
  </si>
  <si>
    <t xml:space="preserve">7,41%</t>
  </si>
  <si>
    <t xml:space="preserve">5,93%</t>
  </si>
  <si>
    <t xml:space="preserve">6,76%</t>
  </si>
  <si>
    <t xml:space="preserve">5,98%</t>
  </si>
  <si>
    <t xml:space="preserve">6,48%</t>
  </si>
  <si>
    <t xml:space="preserve">5,73%</t>
  </si>
  <si>
    <t xml:space="preserve">7,47%</t>
  </si>
  <si>
    <t xml:space="preserve">6,1%</t>
  </si>
  <si>
    <t xml:space="preserve">7,1%</t>
  </si>
  <si>
    <t xml:space="preserve">6,79%</t>
  </si>
  <si>
    <t xml:space="preserve">6,21%</t>
  </si>
  <si>
    <t xml:space="preserve">6,95%</t>
  </si>
  <si>
    <t xml:space="preserve">6,58%</t>
  </si>
  <si>
    <t xml:space="preserve">5,99%</t>
  </si>
  <si>
    <t xml:space="preserve">7,26%</t>
  </si>
  <si>
    <t xml:space="preserve">6,69%</t>
  </si>
  <si>
    <t xml:space="preserve">6,04%</t>
  </si>
  <si>
    <t xml:space="preserve">60-64</t>
  </si>
  <si>
    <t xml:space="preserve">65-69</t>
  </si>
  <si>
    <t xml:space="preserve">70-74</t>
  </si>
  <si>
    <t xml:space="preserve">5,68%</t>
  </si>
  <si>
    <t xml:space="preserve">4,44%</t>
  </si>
  <si>
    <t xml:space="preserve">3,45%</t>
  </si>
  <si>
    <t xml:space="preserve">5,38%</t>
  </si>
  <si>
    <t xml:space="preserve">4,12%</t>
  </si>
  <si>
    <t xml:space="preserve">3,42%</t>
  </si>
  <si>
    <t xml:space="preserve">5,17%</t>
  </si>
  <si>
    <t xml:space="preserve">3,92%</t>
  </si>
  <si>
    <t xml:space="preserve">2,61%</t>
  </si>
  <si>
    <t xml:space="preserve">4,61%</t>
  </si>
  <si>
    <t xml:space="preserve">3,22%</t>
  </si>
  <si>
    <t xml:space="preserve">1,96%</t>
  </si>
  <si>
    <t xml:space="preserve">5,23%</t>
  </si>
  <si>
    <t xml:space="preserve">3,8%</t>
  </si>
  <si>
    <t xml:space="preserve">2,8%</t>
  </si>
  <si>
    <t xml:space="preserve">5,08%</t>
  </si>
  <si>
    <t xml:space="preserve">3,51%</t>
  </si>
  <si>
    <t xml:space="preserve">2,51%</t>
  </si>
  <si>
    <t xml:space="preserve">4,74%</t>
  </si>
  <si>
    <t xml:space="preserve">3,32%</t>
  </si>
  <si>
    <t xml:space="preserve">2,06%</t>
  </si>
  <si>
    <t xml:space="preserve">4,75%</t>
  </si>
  <si>
    <t xml:space="preserve">3,13%</t>
  </si>
  <si>
    <t xml:space="preserve">1,9%</t>
  </si>
  <si>
    <t xml:space="preserve">4,94%</t>
  </si>
  <si>
    <t xml:space="preserve">3,37%</t>
  </si>
  <si>
    <t xml:space="preserve">1,85%</t>
  </si>
  <si>
    <t xml:space="preserve">4,52%</t>
  </si>
  <si>
    <t xml:space="preserve">3%</t>
  </si>
  <si>
    <t xml:space="preserve">1,97%</t>
  </si>
  <si>
    <t xml:space="preserve">4,55%</t>
  </si>
  <si>
    <t xml:space="preserve">2,09%</t>
  </si>
  <si>
    <t xml:space="preserve">4,8%</t>
  </si>
  <si>
    <t xml:space="preserve">3,35%</t>
  </si>
  <si>
    <t xml:space="preserve">4,9%</t>
  </si>
  <si>
    <t xml:space="preserve">3,47%</t>
  </si>
  <si>
    <t xml:space="preserve">2,23%</t>
  </si>
  <si>
    <t xml:space="preserve">&gt;= 75</t>
  </si>
  <si>
    <t xml:space="preserve">4,83%</t>
  </si>
  <si>
    <t xml:space="preserve">4,2%</t>
  </si>
  <si>
    <t xml:space="preserve">4,36%</t>
  </si>
  <si>
    <t xml:space="preserve">2,82%</t>
  </si>
  <si>
    <t xml:space="preserve">2,2%</t>
  </si>
  <si>
    <t xml:space="preserve">1,98%</t>
  </si>
  <si>
    <t xml:space="preserve">2,21%</t>
  </si>
  <si>
    <t xml:space="preserve">2,79%</t>
  </si>
  <si>
    <t xml:space="preserve">2,9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d\-m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BAD3FE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8080FF"/>
        <bgColor rgb="FF73A7F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.97"/>
    <col collapsed="false" customWidth="true" hidden="false" outlineLevel="0" max="3" min="3" style="0" width="20.81"/>
    <col collapsed="false" customWidth="true" hidden="false" outlineLevel="0" max="6" min="4" style="0" width="9.86"/>
    <col collapsed="false" customWidth="true" hidden="false" outlineLevel="0" max="7" min="7" style="0" width="6.89"/>
    <col collapsed="false" customWidth="true" hidden="false" outlineLevel="0" max="8" min="8" style="0" width="9.86"/>
    <col collapsed="false" customWidth="true" hidden="false" outlineLevel="0" max="9" min="9" style="0" width="8.38"/>
    <col collapsed="false" customWidth="true" hidden="false" outlineLevel="0" max="10" min="10" style="0" width="8.24"/>
    <col collapsed="false" customWidth="true" hidden="false" outlineLevel="0" max="11" min="11" style="0" width="6.89"/>
    <col collapsed="false" customWidth="true" hidden="false" outlineLevel="0" max="12" min="12" style="0" width="9.86"/>
    <col collapsed="false" customWidth="true" hidden="false" outlineLevel="0" max="13" min="13" style="0" width="7.03"/>
    <col collapsed="false" customWidth="true" hidden="false" outlineLevel="0" max="14" min="14" style="0" width="9.86"/>
    <col collapsed="false" customWidth="true" hidden="false" outlineLevel="0" max="15" min="15" style="0" width="6.89"/>
    <col collapsed="false" customWidth="true" hidden="false" outlineLevel="0" max="20" min="20" style="0" width="13.38"/>
    <col collapsed="false" customWidth="true" hidden="false" outlineLevel="0" max="21" min="21" style="0" width="10.2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.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65" hidden="false" customHeight="false" outlineLevel="0" collapsed="false">
      <c r="A4" s="3" t="s">
        <v>3</v>
      </c>
      <c r="B4" s="3" t="s">
        <v>4</v>
      </c>
      <c r="C4" s="3"/>
      <c r="D4" s="4" t="s">
        <v>5</v>
      </c>
      <c r="E4" s="4"/>
      <c r="F4" s="4"/>
      <c r="G4" s="4"/>
      <c r="H4" s="4" t="s">
        <v>6</v>
      </c>
      <c r="I4" s="4"/>
      <c r="J4" s="4"/>
      <c r="K4" s="4"/>
      <c r="L4" s="4" t="s">
        <v>7</v>
      </c>
      <c r="M4" s="4"/>
      <c r="N4" s="4"/>
      <c r="O4" s="4"/>
      <c r="R4" s="5"/>
      <c r="S4" s="5" t="s">
        <v>8</v>
      </c>
      <c r="T4" s="5" t="s">
        <v>9</v>
      </c>
      <c r="U4" s="5" t="s">
        <v>10</v>
      </c>
    </row>
    <row r="5" customFormat="false" ht="13.65" hidden="false" customHeight="false" outlineLevel="0" collapsed="false">
      <c r="A5" s="3"/>
      <c r="B5" s="3" t="s">
        <v>11</v>
      </c>
      <c r="C5" s="3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3</v>
      </c>
      <c r="I5" s="6" t="s">
        <v>14</v>
      </c>
      <c r="J5" s="6" t="s">
        <v>15</v>
      </c>
      <c r="K5" s="4" t="s">
        <v>16</v>
      </c>
      <c r="L5" s="4" t="s">
        <v>13</v>
      </c>
      <c r="M5" s="6" t="s">
        <v>14</v>
      </c>
      <c r="N5" s="4" t="s">
        <v>15</v>
      </c>
      <c r="O5" s="4" t="s">
        <v>16</v>
      </c>
      <c r="R5" s="7" t="s">
        <v>17</v>
      </c>
      <c r="S5" s="8" t="n">
        <v>29456</v>
      </c>
      <c r="T5" s="8" t="n">
        <v>27643</v>
      </c>
      <c r="U5" s="8" t="n">
        <v>57099</v>
      </c>
    </row>
    <row r="6" customFormat="false" ht="13.65" hidden="false" customHeight="false" outlineLevel="0" collapsed="false">
      <c r="A6" s="9" t="s">
        <v>18</v>
      </c>
      <c r="B6" s="10" t="s">
        <v>19</v>
      </c>
      <c r="C6" s="11" t="s">
        <v>20</v>
      </c>
      <c r="D6" s="9" t="n">
        <v>1809</v>
      </c>
      <c r="E6" s="9" t="n">
        <v>1725</v>
      </c>
      <c r="F6" s="12" t="n">
        <v>3534</v>
      </c>
      <c r="G6" s="13" t="s">
        <v>21</v>
      </c>
      <c r="H6" s="9" t="n">
        <v>1954</v>
      </c>
      <c r="I6" s="14" t="n">
        <v>1876</v>
      </c>
      <c r="J6" s="15" t="n">
        <v>3830</v>
      </c>
      <c r="K6" s="13" t="s">
        <v>22</v>
      </c>
      <c r="L6" s="9" t="n">
        <v>2256</v>
      </c>
      <c r="M6" s="14" t="n">
        <v>2032</v>
      </c>
      <c r="N6" s="12" t="n">
        <v>4288</v>
      </c>
      <c r="O6" s="13" t="s">
        <v>23</v>
      </c>
      <c r="R6" s="16" t="s">
        <v>24</v>
      </c>
      <c r="S6" s="8" t="n">
        <v>34863</v>
      </c>
      <c r="T6" s="8" t="n">
        <v>32699</v>
      </c>
      <c r="U6" s="8" t="n">
        <v>67562</v>
      </c>
    </row>
    <row r="7" customFormat="false" ht="13.65" hidden="false" customHeight="false" outlineLevel="0" collapsed="false">
      <c r="A7" s="9" t="s">
        <v>25</v>
      </c>
      <c r="B7" s="10" t="s">
        <v>26</v>
      </c>
      <c r="C7" s="11" t="s">
        <v>27</v>
      </c>
      <c r="D7" s="9" t="n">
        <v>1074</v>
      </c>
      <c r="E7" s="9" t="n">
        <v>985</v>
      </c>
      <c r="F7" s="12" t="n">
        <v>2059</v>
      </c>
      <c r="G7" s="13" t="s">
        <v>28</v>
      </c>
      <c r="H7" s="9" t="n">
        <v>1265</v>
      </c>
      <c r="I7" s="14" t="n">
        <v>1226</v>
      </c>
      <c r="J7" s="15" t="n">
        <v>2491</v>
      </c>
      <c r="K7" s="13" t="s">
        <v>29</v>
      </c>
      <c r="L7" s="9" t="n">
        <v>1468</v>
      </c>
      <c r="M7" s="14" t="n">
        <v>1293</v>
      </c>
      <c r="N7" s="12" t="n">
        <v>2761</v>
      </c>
      <c r="O7" s="13" t="s">
        <v>30</v>
      </c>
      <c r="R7" s="16" t="s">
        <v>31</v>
      </c>
      <c r="S7" s="8" t="n">
        <v>37215</v>
      </c>
      <c r="T7" s="8" t="n">
        <v>34897</v>
      </c>
      <c r="U7" s="8" t="n">
        <v>72112</v>
      </c>
    </row>
    <row r="8" customFormat="false" ht="13.65" hidden="false" customHeight="false" outlineLevel="0" collapsed="false">
      <c r="A8" s="9" t="s">
        <v>32</v>
      </c>
      <c r="B8" s="10" t="s">
        <v>33</v>
      </c>
      <c r="C8" s="11" t="s">
        <v>34</v>
      </c>
      <c r="D8" s="9" t="n">
        <v>1821</v>
      </c>
      <c r="E8" s="9" t="n">
        <v>1701</v>
      </c>
      <c r="F8" s="12" t="n">
        <v>3522</v>
      </c>
      <c r="G8" s="13" t="s">
        <v>35</v>
      </c>
      <c r="H8" s="9" t="n">
        <v>2103</v>
      </c>
      <c r="I8" s="14" t="n">
        <v>1936</v>
      </c>
      <c r="J8" s="15" t="n">
        <v>4039</v>
      </c>
      <c r="K8" s="13" t="s">
        <v>36</v>
      </c>
      <c r="L8" s="9" t="n">
        <v>2179</v>
      </c>
      <c r="M8" s="14" t="n">
        <v>2027</v>
      </c>
      <c r="N8" s="12" t="n">
        <v>4206</v>
      </c>
      <c r="O8" s="13" t="s">
        <v>37</v>
      </c>
      <c r="R8" s="16" t="s">
        <v>38</v>
      </c>
      <c r="S8" s="8" t="n">
        <v>34313</v>
      </c>
      <c r="T8" s="8" t="n">
        <v>32468</v>
      </c>
      <c r="U8" s="8" t="n">
        <v>66781</v>
      </c>
    </row>
    <row r="9" customFormat="false" ht="13.65" hidden="false" customHeight="false" outlineLevel="0" collapsed="false">
      <c r="A9" s="9" t="s">
        <v>39</v>
      </c>
      <c r="B9" s="10" t="s">
        <v>40</v>
      </c>
      <c r="C9" s="11" t="s">
        <v>41</v>
      </c>
      <c r="D9" s="9" t="n">
        <v>3288</v>
      </c>
      <c r="E9" s="9" t="n">
        <v>2964</v>
      </c>
      <c r="F9" s="12" t="n">
        <v>6252</v>
      </c>
      <c r="G9" s="13" t="s">
        <v>42</v>
      </c>
      <c r="H9" s="9" t="n">
        <v>3821</v>
      </c>
      <c r="I9" s="14" t="n">
        <v>3591</v>
      </c>
      <c r="J9" s="15" t="n">
        <v>7412</v>
      </c>
      <c r="K9" s="13" t="s">
        <v>43</v>
      </c>
      <c r="L9" s="9" t="n">
        <v>4082</v>
      </c>
      <c r="M9" s="14" t="n">
        <v>3834</v>
      </c>
      <c r="N9" s="12" t="n">
        <v>7916</v>
      </c>
      <c r="O9" s="13" t="s">
        <v>44</v>
      </c>
      <c r="R9" s="16" t="s">
        <v>45</v>
      </c>
      <c r="S9" s="8" t="n">
        <v>34039</v>
      </c>
      <c r="T9" s="8" t="n">
        <v>32719</v>
      </c>
      <c r="U9" s="8" t="n">
        <v>66758</v>
      </c>
    </row>
    <row r="10" customFormat="false" ht="13.65" hidden="false" customHeight="false" outlineLevel="0" collapsed="false">
      <c r="A10" s="9" t="s">
        <v>46</v>
      </c>
      <c r="B10" s="10" t="s">
        <v>47</v>
      </c>
      <c r="C10" s="11" t="s">
        <v>48</v>
      </c>
      <c r="D10" s="9" t="n">
        <v>1862</v>
      </c>
      <c r="E10" s="9" t="n">
        <v>1607</v>
      </c>
      <c r="F10" s="12" t="n">
        <v>3469</v>
      </c>
      <c r="G10" s="13" t="s">
        <v>49</v>
      </c>
      <c r="H10" s="9" t="n">
        <v>2101</v>
      </c>
      <c r="I10" s="14" t="n">
        <v>1961</v>
      </c>
      <c r="J10" s="15" t="n">
        <v>4062</v>
      </c>
      <c r="K10" s="13" t="s">
        <v>50</v>
      </c>
      <c r="L10" s="9" t="n">
        <v>2283</v>
      </c>
      <c r="M10" s="14" t="n">
        <v>2161</v>
      </c>
      <c r="N10" s="12" t="n">
        <v>4444</v>
      </c>
      <c r="O10" s="13" t="s">
        <v>51</v>
      </c>
      <c r="R10" s="16" t="s">
        <v>52</v>
      </c>
      <c r="S10" s="8" t="n">
        <v>33364</v>
      </c>
      <c r="T10" s="8" t="n">
        <v>32495</v>
      </c>
      <c r="U10" s="8" t="n">
        <v>65859</v>
      </c>
    </row>
    <row r="11" customFormat="false" ht="13.65" hidden="false" customHeight="false" outlineLevel="0" collapsed="false">
      <c r="A11" s="9" t="s">
        <v>53</v>
      </c>
      <c r="B11" s="10" t="s">
        <v>54</v>
      </c>
      <c r="C11" s="11" t="s">
        <v>55</v>
      </c>
      <c r="D11" s="9" t="n">
        <v>2064</v>
      </c>
      <c r="E11" s="9" t="n">
        <v>1984</v>
      </c>
      <c r="F11" s="12" t="n">
        <v>4048</v>
      </c>
      <c r="G11" s="13" t="s">
        <v>56</v>
      </c>
      <c r="H11" s="9" t="n">
        <v>2495</v>
      </c>
      <c r="I11" s="14" t="n">
        <v>2394</v>
      </c>
      <c r="J11" s="15" t="n">
        <v>4889</v>
      </c>
      <c r="K11" s="13" t="s">
        <v>57</v>
      </c>
      <c r="L11" s="9" t="n">
        <v>2627</v>
      </c>
      <c r="M11" s="14" t="n">
        <v>2506</v>
      </c>
      <c r="N11" s="12" t="n">
        <v>5133</v>
      </c>
      <c r="O11" s="13" t="s">
        <v>51</v>
      </c>
      <c r="R11" s="16" t="s">
        <v>58</v>
      </c>
      <c r="S11" s="8" t="n">
        <v>31072</v>
      </c>
      <c r="T11" s="8" t="n">
        <v>30123</v>
      </c>
      <c r="U11" s="8" t="n">
        <v>61195</v>
      </c>
    </row>
    <row r="12" customFormat="false" ht="13.65" hidden="false" customHeight="false" outlineLevel="0" collapsed="false">
      <c r="A12" s="9" t="s">
        <v>59</v>
      </c>
      <c r="B12" s="10" t="s">
        <v>60</v>
      </c>
      <c r="C12" s="11" t="s">
        <v>61</v>
      </c>
      <c r="D12" s="9" t="n">
        <v>2984</v>
      </c>
      <c r="E12" s="9" t="n">
        <v>2750</v>
      </c>
      <c r="F12" s="12" t="n">
        <v>5734</v>
      </c>
      <c r="G12" s="13" t="s">
        <v>29</v>
      </c>
      <c r="H12" s="9" t="n">
        <v>3424</v>
      </c>
      <c r="I12" s="14" t="n">
        <v>3241</v>
      </c>
      <c r="J12" s="15" t="n">
        <v>6665</v>
      </c>
      <c r="K12" s="13" t="s">
        <v>62</v>
      </c>
      <c r="L12" s="9" t="n">
        <v>3675</v>
      </c>
      <c r="M12" s="14" t="n">
        <v>3547</v>
      </c>
      <c r="N12" s="12" t="n">
        <v>7222</v>
      </c>
      <c r="O12" s="13" t="s">
        <v>63</v>
      </c>
      <c r="R12" s="16" t="s">
        <v>64</v>
      </c>
      <c r="S12" s="8" t="n">
        <v>34322</v>
      </c>
      <c r="T12" s="8" t="n">
        <v>33974</v>
      </c>
      <c r="U12" s="8" t="n">
        <v>68296</v>
      </c>
    </row>
    <row r="13" customFormat="false" ht="13.65" hidden="false" customHeight="false" outlineLevel="0" collapsed="false">
      <c r="A13" s="9" t="s">
        <v>65</v>
      </c>
      <c r="B13" s="10" t="s">
        <v>66</v>
      </c>
      <c r="C13" s="11" t="s">
        <v>67</v>
      </c>
      <c r="D13" s="9" t="n">
        <v>3060</v>
      </c>
      <c r="E13" s="9" t="n">
        <v>2900</v>
      </c>
      <c r="F13" s="12" t="n">
        <v>5960</v>
      </c>
      <c r="G13" s="13" t="s">
        <v>68</v>
      </c>
      <c r="H13" s="9" t="n">
        <v>3582</v>
      </c>
      <c r="I13" s="14" t="n">
        <v>3326</v>
      </c>
      <c r="J13" s="15" t="n">
        <v>6908</v>
      </c>
      <c r="K13" s="13" t="s">
        <v>69</v>
      </c>
      <c r="L13" s="9" t="n">
        <v>3703</v>
      </c>
      <c r="M13" s="14" t="n">
        <v>3675</v>
      </c>
      <c r="N13" s="12" t="n">
        <v>7378</v>
      </c>
      <c r="O13" s="13" t="s">
        <v>70</v>
      </c>
      <c r="R13" s="16" t="s">
        <v>71</v>
      </c>
      <c r="S13" s="8" t="n">
        <v>35921</v>
      </c>
      <c r="T13" s="8" t="n">
        <v>35857</v>
      </c>
      <c r="U13" s="8" t="n">
        <v>71778</v>
      </c>
    </row>
    <row r="14" customFormat="false" ht="13.65" hidden="false" customHeight="false" outlineLevel="0" collapsed="false">
      <c r="A14" s="9" t="s">
        <v>72</v>
      </c>
      <c r="B14" s="10" t="s">
        <v>73</v>
      </c>
      <c r="C14" s="11" t="s">
        <v>74</v>
      </c>
      <c r="D14" s="9" t="n">
        <v>3912</v>
      </c>
      <c r="E14" s="9" t="n">
        <v>3777</v>
      </c>
      <c r="F14" s="12" t="n">
        <v>7689</v>
      </c>
      <c r="G14" s="13" t="s">
        <v>75</v>
      </c>
      <c r="H14" s="9" t="n">
        <v>4795</v>
      </c>
      <c r="I14" s="14" t="n">
        <v>4558</v>
      </c>
      <c r="J14" s="15" t="n">
        <v>9353</v>
      </c>
      <c r="K14" s="13" t="s">
        <v>76</v>
      </c>
      <c r="L14" s="9" t="n">
        <v>5040</v>
      </c>
      <c r="M14" s="14" t="n">
        <v>4607</v>
      </c>
      <c r="N14" s="12" t="n">
        <v>9647</v>
      </c>
      <c r="O14" s="13" t="s">
        <v>77</v>
      </c>
      <c r="R14" s="16" t="s">
        <v>78</v>
      </c>
      <c r="S14" s="8" t="n">
        <v>32354</v>
      </c>
      <c r="T14" s="8" t="n">
        <v>32855</v>
      </c>
      <c r="U14" s="8" t="n">
        <v>65209</v>
      </c>
    </row>
    <row r="15" customFormat="false" ht="13.65" hidden="false" customHeight="false" outlineLevel="0" collapsed="false">
      <c r="A15" s="9" t="s">
        <v>79</v>
      </c>
      <c r="B15" s="10" t="s">
        <v>80</v>
      </c>
      <c r="C15" s="11" t="s">
        <v>81</v>
      </c>
      <c r="D15" s="9" t="n">
        <v>2404</v>
      </c>
      <c r="E15" s="9" t="n">
        <v>2182</v>
      </c>
      <c r="F15" s="12" t="n">
        <v>4586</v>
      </c>
      <c r="G15" s="13" t="s">
        <v>68</v>
      </c>
      <c r="H15" s="9" t="n">
        <v>2809</v>
      </c>
      <c r="I15" s="14" t="n">
        <v>2657</v>
      </c>
      <c r="J15" s="15" t="n">
        <v>5466</v>
      </c>
      <c r="K15" s="13" t="s">
        <v>76</v>
      </c>
      <c r="L15" s="9" t="n">
        <v>2953</v>
      </c>
      <c r="M15" s="14" t="n">
        <v>2741</v>
      </c>
      <c r="N15" s="12" t="n">
        <v>5694</v>
      </c>
      <c r="O15" s="13" t="s">
        <v>82</v>
      </c>
      <c r="R15" s="16" t="s">
        <v>83</v>
      </c>
      <c r="S15" s="8" t="n">
        <v>29192</v>
      </c>
      <c r="T15" s="8" t="n">
        <v>30906</v>
      </c>
      <c r="U15" s="8" t="n">
        <v>60098</v>
      </c>
    </row>
    <row r="16" customFormat="false" ht="13.65" hidden="false" customHeight="false" outlineLevel="0" collapsed="false">
      <c r="A16" s="9" t="s">
        <v>84</v>
      </c>
      <c r="B16" s="10" t="s">
        <v>85</v>
      </c>
      <c r="C16" s="11" t="s">
        <v>86</v>
      </c>
      <c r="D16" s="9" t="n">
        <v>1717</v>
      </c>
      <c r="E16" s="9" t="n">
        <v>1702</v>
      </c>
      <c r="F16" s="12" t="n">
        <v>3419</v>
      </c>
      <c r="G16" s="13" t="s">
        <v>42</v>
      </c>
      <c r="H16" s="9" t="n">
        <v>2111</v>
      </c>
      <c r="I16" s="14" t="n">
        <v>1919</v>
      </c>
      <c r="J16" s="15" t="n">
        <v>4030</v>
      </c>
      <c r="K16" s="13" t="s">
        <v>87</v>
      </c>
      <c r="L16" s="9" t="n">
        <v>2210</v>
      </c>
      <c r="M16" s="14" t="n">
        <v>2076</v>
      </c>
      <c r="N16" s="12" t="n">
        <v>4286</v>
      </c>
      <c r="O16" s="13" t="s">
        <v>51</v>
      </c>
      <c r="R16" s="16" t="s">
        <v>88</v>
      </c>
      <c r="S16" s="8" t="n">
        <v>25915</v>
      </c>
      <c r="T16" s="8" t="n">
        <v>28373</v>
      </c>
      <c r="U16" s="8" t="n">
        <v>54288</v>
      </c>
    </row>
    <row r="17" customFormat="false" ht="13.65" hidden="false" customHeight="false" outlineLevel="0" collapsed="false">
      <c r="A17" s="9" t="s">
        <v>89</v>
      </c>
      <c r="B17" s="10" t="s">
        <v>90</v>
      </c>
      <c r="C17" s="11" t="s">
        <v>91</v>
      </c>
      <c r="D17" s="9" t="n">
        <v>3461</v>
      </c>
      <c r="E17" s="9" t="n">
        <v>3366</v>
      </c>
      <c r="F17" s="12" t="n">
        <v>6827</v>
      </c>
      <c r="G17" s="13" t="s">
        <v>92</v>
      </c>
      <c r="H17" s="9" t="n">
        <v>4403</v>
      </c>
      <c r="I17" s="14" t="n">
        <v>4014</v>
      </c>
      <c r="J17" s="15" t="n">
        <v>8417</v>
      </c>
      <c r="K17" s="13" t="s">
        <v>57</v>
      </c>
      <c r="L17" s="9" t="n">
        <v>4739</v>
      </c>
      <c r="M17" s="14" t="n">
        <v>4398</v>
      </c>
      <c r="N17" s="12" t="n">
        <v>9137</v>
      </c>
      <c r="O17" s="13" t="s">
        <v>93</v>
      </c>
      <c r="R17" s="16" t="s">
        <v>94</v>
      </c>
      <c r="S17" s="8" t="n">
        <v>21700</v>
      </c>
      <c r="T17" s="8" t="n">
        <v>22349</v>
      </c>
      <c r="U17" s="8" t="n">
        <v>44049</v>
      </c>
    </row>
    <row r="18" customFormat="false" ht="13.65" hidden="false" customHeight="false" outlineLevel="0" collapsed="false">
      <c r="A18" s="17" t="s">
        <v>15</v>
      </c>
      <c r="B18" s="17"/>
      <c r="C18" s="17"/>
      <c r="D18" s="17" t="n">
        <v>29456</v>
      </c>
      <c r="E18" s="17" t="n">
        <v>27643</v>
      </c>
      <c r="F18" s="18" t="n">
        <v>57099</v>
      </c>
      <c r="G18" s="19" t="s">
        <v>95</v>
      </c>
      <c r="H18" s="17" t="n">
        <v>34863</v>
      </c>
      <c r="I18" s="20" t="n">
        <v>32699</v>
      </c>
      <c r="J18" s="21" t="n">
        <v>67562</v>
      </c>
      <c r="K18" s="19" t="s">
        <v>96</v>
      </c>
      <c r="L18" s="17" t="n">
        <v>37215</v>
      </c>
      <c r="M18" s="20" t="n">
        <v>34897</v>
      </c>
      <c r="N18" s="18" t="n">
        <v>72112</v>
      </c>
      <c r="O18" s="19" t="s">
        <v>97</v>
      </c>
      <c r="R18" s="16" t="s">
        <v>98</v>
      </c>
      <c r="S18" s="8" t="n">
        <v>15414</v>
      </c>
      <c r="T18" s="8" t="n">
        <v>15732</v>
      </c>
      <c r="U18" s="8" t="n">
        <v>31146</v>
      </c>
    </row>
    <row r="19" customFormat="false" ht="21.9" hidden="false" customHeight="false" outlineLevel="0" collapsed="false">
      <c r="A19" s="18" t="s">
        <v>99</v>
      </c>
      <c r="B19" s="18"/>
      <c r="C19" s="18"/>
      <c r="D19" s="8" t="n">
        <v>29456</v>
      </c>
      <c r="E19" s="8" t="n">
        <v>27643</v>
      </c>
      <c r="F19" s="8" t="n">
        <v>57099</v>
      </c>
      <c r="G19" s="19" t="s">
        <v>95</v>
      </c>
      <c r="H19" s="8" t="n">
        <v>34863</v>
      </c>
      <c r="I19" s="22" t="n">
        <v>32699</v>
      </c>
      <c r="J19" s="22" t="n">
        <v>67562</v>
      </c>
      <c r="K19" s="19" t="s">
        <v>96</v>
      </c>
      <c r="L19" s="8" t="n">
        <v>37215</v>
      </c>
      <c r="M19" s="22" t="n">
        <v>34897</v>
      </c>
      <c r="N19" s="8" t="n">
        <v>72112</v>
      </c>
      <c r="O19" s="19" t="s">
        <v>97</v>
      </c>
      <c r="R19" s="16" t="s">
        <v>100</v>
      </c>
      <c r="S19" s="8" t="n">
        <v>9412</v>
      </c>
      <c r="T19" s="8" t="n">
        <v>10648</v>
      </c>
      <c r="U19" s="8" t="n">
        <v>20060</v>
      </c>
    </row>
    <row r="20" customFormat="false" ht="16.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R20" s="16" t="s">
        <v>101</v>
      </c>
      <c r="S20" s="8" t="n">
        <v>11214</v>
      </c>
      <c r="T20" s="8" t="n">
        <v>15130</v>
      </c>
      <c r="U20" s="8" t="n">
        <v>26344</v>
      </c>
    </row>
    <row r="21" customFormat="false" ht="19.3" hidden="false" customHeight="false" outlineLevel="0" collapsed="false">
      <c r="A21" s="2" t="s">
        <v>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R21" s="23" t="s">
        <v>15</v>
      </c>
      <c r="S21" s="5" t="n">
        <f aca="false">SUM(S5:S20)</f>
        <v>449766</v>
      </c>
      <c r="T21" s="5" t="n">
        <f aca="false">SUM(T5:T20)</f>
        <v>448868</v>
      </c>
      <c r="U21" s="5" t="n">
        <f aca="false">SUM(U5:U20)</f>
        <v>898634</v>
      </c>
    </row>
    <row r="22" customFormat="false" ht="13.65" hidden="false" customHeight="false" outlineLevel="0" collapsed="false">
      <c r="A22" s="3" t="s">
        <v>3</v>
      </c>
      <c r="B22" s="3" t="s">
        <v>4</v>
      </c>
      <c r="C22" s="3"/>
      <c r="D22" s="4" t="s">
        <v>102</v>
      </c>
      <c r="E22" s="4"/>
      <c r="F22" s="4"/>
      <c r="G22" s="4"/>
      <c r="H22" s="4" t="s">
        <v>103</v>
      </c>
      <c r="I22" s="4"/>
      <c r="J22" s="4"/>
      <c r="K22" s="4"/>
      <c r="L22" s="4" t="s">
        <v>104</v>
      </c>
      <c r="M22" s="4"/>
      <c r="N22" s="4"/>
      <c r="O22" s="4"/>
    </row>
    <row r="23" customFormat="false" ht="13.65" hidden="false" customHeight="false" outlineLevel="0" collapsed="false">
      <c r="A23" s="3"/>
      <c r="B23" s="3" t="s">
        <v>11</v>
      </c>
      <c r="C23" s="3" t="s">
        <v>12</v>
      </c>
      <c r="D23" s="4" t="s">
        <v>13</v>
      </c>
      <c r="E23" s="4" t="s">
        <v>14</v>
      </c>
      <c r="F23" s="4" t="s">
        <v>15</v>
      </c>
      <c r="G23" s="4" t="s">
        <v>16</v>
      </c>
      <c r="H23" s="4" t="s">
        <v>13</v>
      </c>
      <c r="I23" s="6" t="s">
        <v>14</v>
      </c>
      <c r="J23" s="6" t="s">
        <v>15</v>
      </c>
      <c r="K23" s="4" t="s">
        <v>16</v>
      </c>
      <c r="L23" s="4" t="s">
        <v>13</v>
      </c>
      <c r="M23" s="6" t="s">
        <v>14</v>
      </c>
      <c r="N23" s="4" t="s">
        <v>15</v>
      </c>
      <c r="O23" s="4" t="s">
        <v>16</v>
      </c>
    </row>
    <row r="24" customFormat="false" ht="13.65" hidden="false" customHeight="false" outlineLevel="0" collapsed="false">
      <c r="A24" s="9" t="s">
        <v>18</v>
      </c>
      <c r="B24" s="10" t="s">
        <v>19</v>
      </c>
      <c r="C24" s="11" t="s">
        <v>20</v>
      </c>
      <c r="D24" s="9" t="n">
        <v>1997</v>
      </c>
      <c r="E24" s="9" t="n">
        <v>1827</v>
      </c>
      <c r="F24" s="12" t="n">
        <v>3824</v>
      </c>
      <c r="G24" s="13" t="s">
        <v>105</v>
      </c>
      <c r="H24" s="9" t="n">
        <v>2077</v>
      </c>
      <c r="I24" s="14" t="n">
        <v>2005</v>
      </c>
      <c r="J24" s="15" t="n">
        <v>4082</v>
      </c>
      <c r="K24" s="13" t="s">
        <v>106</v>
      </c>
      <c r="L24" s="9" t="n">
        <v>2160</v>
      </c>
      <c r="M24" s="14" t="n">
        <v>2022</v>
      </c>
      <c r="N24" s="12" t="n">
        <v>4182</v>
      </c>
      <c r="O24" s="13" t="s">
        <v>107</v>
      </c>
    </row>
    <row r="25" customFormat="false" ht="13.65" hidden="false" customHeight="false" outlineLevel="0" collapsed="false">
      <c r="A25" s="9" t="s">
        <v>25</v>
      </c>
      <c r="B25" s="10" t="s">
        <v>26</v>
      </c>
      <c r="C25" s="11" t="s">
        <v>27</v>
      </c>
      <c r="D25" s="9" t="n">
        <v>1387</v>
      </c>
      <c r="E25" s="9" t="n">
        <v>1197</v>
      </c>
      <c r="F25" s="12" t="n">
        <v>2584</v>
      </c>
      <c r="G25" s="13" t="s">
        <v>108</v>
      </c>
      <c r="H25" s="9" t="n">
        <v>1348</v>
      </c>
      <c r="I25" s="14" t="n">
        <v>1294</v>
      </c>
      <c r="J25" s="15" t="n">
        <v>2642</v>
      </c>
      <c r="K25" s="13" t="s">
        <v>109</v>
      </c>
      <c r="L25" s="9" t="n">
        <v>1475</v>
      </c>
      <c r="M25" s="14" t="n">
        <v>1339</v>
      </c>
      <c r="N25" s="12" t="n">
        <v>2814</v>
      </c>
      <c r="O25" s="13" t="s">
        <v>69</v>
      </c>
    </row>
    <row r="26" customFormat="false" ht="13.65" hidden="false" customHeight="false" outlineLevel="0" collapsed="false">
      <c r="A26" s="9" t="s">
        <v>32</v>
      </c>
      <c r="B26" s="10" t="s">
        <v>33</v>
      </c>
      <c r="C26" s="11" t="s">
        <v>34</v>
      </c>
      <c r="D26" s="9" t="n">
        <v>2102</v>
      </c>
      <c r="E26" s="9" t="n">
        <v>1910</v>
      </c>
      <c r="F26" s="12" t="n">
        <v>4012</v>
      </c>
      <c r="G26" s="13" t="s">
        <v>110</v>
      </c>
      <c r="H26" s="9" t="n">
        <v>2147</v>
      </c>
      <c r="I26" s="14" t="n">
        <v>2010</v>
      </c>
      <c r="J26" s="15" t="n">
        <v>4157</v>
      </c>
      <c r="K26" s="13" t="s">
        <v>111</v>
      </c>
      <c r="L26" s="9" t="n">
        <v>2119</v>
      </c>
      <c r="M26" s="14" t="n">
        <v>2115</v>
      </c>
      <c r="N26" s="12" t="n">
        <v>4234</v>
      </c>
      <c r="O26" s="13" t="s">
        <v>69</v>
      </c>
    </row>
    <row r="27" customFormat="false" ht="13.65" hidden="false" customHeight="false" outlineLevel="0" collapsed="false">
      <c r="A27" s="9" t="s">
        <v>39</v>
      </c>
      <c r="B27" s="10" t="s">
        <v>40</v>
      </c>
      <c r="C27" s="11" t="s">
        <v>41</v>
      </c>
      <c r="D27" s="9" t="n">
        <v>3819</v>
      </c>
      <c r="E27" s="9" t="n">
        <v>3732</v>
      </c>
      <c r="F27" s="12" t="n">
        <v>7551</v>
      </c>
      <c r="G27" s="13" t="s">
        <v>62</v>
      </c>
      <c r="H27" s="9" t="n">
        <v>3738</v>
      </c>
      <c r="I27" s="14" t="n">
        <v>3570</v>
      </c>
      <c r="J27" s="15" t="n">
        <v>7308</v>
      </c>
      <c r="K27" s="13" t="s">
        <v>112</v>
      </c>
      <c r="L27" s="9" t="n">
        <v>3487</v>
      </c>
      <c r="M27" s="14" t="n">
        <v>3552</v>
      </c>
      <c r="N27" s="12" t="n">
        <v>7039</v>
      </c>
      <c r="O27" s="13" t="s">
        <v>113</v>
      </c>
    </row>
    <row r="28" customFormat="false" ht="13.65" hidden="false" customHeight="false" outlineLevel="0" collapsed="false">
      <c r="A28" s="9" t="s">
        <v>46</v>
      </c>
      <c r="B28" s="10" t="s">
        <v>47</v>
      </c>
      <c r="C28" s="11" t="s">
        <v>48</v>
      </c>
      <c r="D28" s="9" t="n">
        <v>1852</v>
      </c>
      <c r="E28" s="9" t="n">
        <v>1856</v>
      </c>
      <c r="F28" s="12" t="n">
        <v>3708</v>
      </c>
      <c r="G28" s="13" t="s">
        <v>114</v>
      </c>
      <c r="H28" s="9" t="n">
        <v>2014</v>
      </c>
      <c r="I28" s="14" t="n">
        <v>1882</v>
      </c>
      <c r="J28" s="15" t="n">
        <v>3896</v>
      </c>
      <c r="K28" s="13" t="s">
        <v>115</v>
      </c>
      <c r="L28" s="9" t="n">
        <v>1955</v>
      </c>
      <c r="M28" s="14" t="n">
        <v>1835</v>
      </c>
      <c r="N28" s="12" t="n">
        <v>3790</v>
      </c>
      <c r="O28" s="13" t="s">
        <v>116</v>
      </c>
    </row>
    <row r="29" customFormat="false" ht="13.65" hidden="false" customHeight="false" outlineLevel="0" collapsed="false">
      <c r="A29" s="9" t="s">
        <v>53</v>
      </c>
      <c r="B29" s="10" t="s">
        <v>54</v>
      </c>
      <c r="C29" s="11" t="s">
        <v>55</v>
      </c>
      <c r="D29" s="9" t="n">
        <v>2332</v>
      </c>
      <c r="E29" s="9" t="n">
        <v>2299</v>
      </c>
      <c r="F29" s="12" t="n">
        <v>4631</v>
      </c>
      <c r="G29" s="13" t="s">
        <v>117</v>
      </c>
      <c r="H29" s="9" t="n">
        <v>2382</v>
      </c>
      <c r="I29" s="14" t="n">
        <v>2219</v>
      </c>
      <c r="J29" s="15" t="n">
        <v>4601</v>
      </c>
      <c r="K29" s="13" t="s">
        <v>118</v>
      </c>
      <c r="L29" s="9" t="n">
        <v>2206</v>
      </c>
      <c r="M29" s="14" t="n">
        <v>2213</v>
      </c>
      <c r="N29" s="12" t="n">
        <v>4419</v>
      </c>
      <c r="O29" s="13" t="s">
        <v>119</v>
      </c>
    </row>
    <row r="30" customFormat="false" ht="13.65" hidden="false" customHeight="false" outlineLevel="0" collapsed="false">
      <c r="A30" s="9" t="s">
        <v>59</v>
      </c>
      <c r="B30" s="10" t="s">
        <v>60</v>
      </c>
      <c r="C30" s="11" t="s">
        <v>61</v>
      </c>
      <c r="D30" s="9" t="n">
        <v>3324</v>
      </c>
      <c r="E30" s="9" t="n">
        <v>3146</v>
      </c>
      <c r="F30" s="12" t="n">
        <v>6470</v>
      </c>
      <c r="G30" s="13" t="s">
        <v>120</v>
      </c>
      <c r="H30" s="9" t="n">
        <v>3293</v>
      </c>
      <c r="I30" s="14" t="n">
        <v>3272</v>
      </c>
      <c r="J30" s="15" t="n">
        <v>6565</v>
      </c>
      <c r="K30" s="13" t="s">
        <v>121</v>
      </c>
      <c r="L30" s="9" t="n">
        <v>3173</v>
      </c>
      <c r="M30" s="14" t="n">
        <v>3138</v>
      </c>
      <c r="N30" s="12" t="n">
        <v>6311</v>
      </c>
      <c r="O30" s="13" t="s">
        <v>122</v>
      </c>
    </row>
    <row r="31" customFormat="false" ht="13.65" hidden="false" customHeight="false" outlineLevel="0" collapsed="false">
      <c r="A31" s="9" t="s">
        <v>65</v>
      </c>
      <c r="B31" s="10" t="s">
        <v>66</v>
      </c>
      <c r="C31" s="11" t="s">
        <v>67</v>
      </c>
      <c r="D31" s="9" t="n">
        <v>3574</v>
      </c>
      <c r="E31" s="9" t="n">
        <v>3397</v>
      </c>
      <c r="F31" s="12" t="n">
        <v>6971</v>
      </c>
      <c r="G31" s="13" t="s">
        <v>123</v>
      </c>
      <c r="H31" s="9" t="n">
        <v>3417</v>
      </c>
      <c r="I31" s="14" t="n">
        <v>3381</v>
      </c>
      <c r="J31" s="15" t="n">
        <v>6798</v>
      </c>
      <c r="K31" s="13" t="s">
        <v>124</v>
      </c>
      <c r="L31" s="9" t="n">
        <v>3392</v>
      </c>
      <c r="M31" s="14" t="n">
        <v>3346</v>
      </c>
      <c r="N31" s="12" t="n">
        <v>6738</v>
      </c>
      <c r="O31" s="13" t="s">
        <v>125</v>
      </c>
    </row>
    <row r="32" customFormat="false" ht="13.65" hidden="false" customHeight="false" outlineLevel="0" collapsed="false">
      <c r="A32" s="9" t="s">
        <v>72</v>
      </c>
      <c r="B32" s="10" t="s">
        <v>73</v>
      </c>
      <c r="C32" s="11" t="s">
        <v>74</v>
      </c>
      <c r="D32" s="9" t="n">
        <v>4743</v>
      </c>
      <c r="E32" s="9" t="n">
        <v>4434</v>
      </c>
      <c r="F32" s="12" t="n">
        <v>9177</v>
      </c>
      <c r="G32" s="13" t="s">
        <v>126</v>
      </c>
      <c r="H32" s="9" t="n">
        <v>4649</v>
      </c>
      <c r="I32" s="14" t="n">
        <v>4470</v>
      </c>
      <c r="J32" s="15" t="n">
        <v>9119</v>
      </c>
      <c r="K32" s="13" t="s">
        <v>127</v>
      </c>
      <c r="L32" s="9" t="n">
        <v>4642</v>
      </c>
      <c r="M32" s="14" t="n">
        <v>4471</v>
      </c>
      <c r="N32" s="12" t="n">
        <v>9113</v>
      </c>
      <c r="O32" s="13" t="s">
        <v>127</v>
      </c>
    </row>
    <row r="33" customFormat="false" ht="13.65" hidden="false" customHeight="false" outlineLevel="0" collapsed="false">
      <c r="A33" s="9" t="s">
        <v>79</v>
      </c>
      <c r="B33" s="10" t="s">
        <v>80</v>
      </c>
      <c r="C33" s="11" t="s">
        <v>81</v>
      </c>
      <c r="D33" s="9" t="n">
        <v>2678</v>
      </c>
      <c r="E33" s="9" t="n">
        <v>2519</v>
      </c>
      <c r="F33" s="12" t="n">
        <v>5197</v>
      </c>
      <c r="G33" s="13" t="s">
        <v>50</v>
      </c>
      <c r="H33" s="9" t="n">
        <v>2779</v>
      </c>
      <c r="I33" s="14" t="n">
        <v>2639</v>
      </c>
      <c r="J33" s="15" t="n">
        <v>5418</v>
      </c>
      <c r="K33" s="13" t="s">
        <v>128</v>
      </c>
      <c r="L33" s="9" t="n">
        <v>2698</v>
      </c>
      <c r="M33" s="14" t="n">
        <v>2626</v>
      </c>
      <c r="N33" s="12" t="n">
        <v>5324</v>
      </c>
      <c r="O33" s="13" t="s">
        <v>127</v>
      </c>
    </row>
    <row r="34" customFormat="false" ht="13.65" hidden="false" customHeight="false" outlineLevel="0" collapsed="false">
      <c r="A34" s="9" t="s">
        <v>84</v>
      </c>
      <c r="B34" s="10" t="s">
        <v>85</v>
      </c>
      <c r="C34" s="11" t="s">
        <v>86</v>
      </c>
      <c r="D34" s="9" t="n">
        <v>1990</v>
      </c>
      <c r="E34" s="9" t="n">
        <v>1890</v>
      </c>
      <c r="F34" s="12" t="n">
        <v>3880</v>
      </c>
      <c r="G34" s="13" t="s">
        <v>129</v>
      </c>
      <c r="H34" s="9" t="n">
        <v>2037</v>
      </c>
      <c r="I34" s="14" t="n">
        <v>1975</v>
      </c>
      <c r="J34" s="15" t="n">
        <v>4012</v>
      </c>
      <c r="K34" s="13" t="s">
        <v>69</v>
      </c>
      <c r="L34" s="9" t="n">
        <v>1978</v>
      </c>
      <c r="M34" s="14" t="n">
        <v>1873</v>
      </c>
      <c r="N34" s="12" t="n">
        <v>3851</v>
      </c>
      <c r="O34" s="13" t="s">
        <v>113</v>
      </c>
    </row>
    <row r="35" customFormat="false" ht="13.65" hidden="false" customHeight="false" outlineLevel="0" collapsed="false">
      <c r="A35" s="9" t="s">
        <v>89</v>
      </c>
      <c r="B35" s="10" t="s">
        <v>90</v>
      </c>
      <c r="C35" s="11" t="s">
        <v>91</v>
      </c>
      <c r="D35" s="9" t="n">
        <v>4515</v>
      </c>
      <c r="E35" s="9" t="n">
        <v>4261</v>
      </c>
      <c r="F35" s="12" t="n">
        <v>8776</v>
      </c>
      <c r="G35" s="13" t="s">
        <v>130</v>
      </c>
      <c r="H35" s="9" t="n">
        <v>4158</v>
      </c>
      <c r="I35" s="14" t="n">
        <v>4002</v>
      </c>
      <c r="J35" s="15" t="n">
        <v>8160</v>
      </c>
      <c r="K35" s="13" t="s">
        <v>23</v>
      </c>
      <c r="L35" s="9" t="n">
        <v>4079</v>
      </c>
      <c r="M35" s="14" t="n">
        <v>3965</v>
      </c>
      <c r="N35" s="12" t="n">
        <v>8044</v>
      </c>
      <c r="O35" s="13" t="s">
        <v>122</v>
      </c>
    </row>
    <row r="36" customFormat="false" ht="13.65" hidden="false" customHeight="false" outlineLevel="0" collapsed="false">
      <c r="A36" s="17" t="s">
        <v>15</v>
      </c>
      <c r="B36" s="17"/>
      <c r="C36" s="17"/>
      <c r="D36" s="17" t="n">
        <v>34313</v>
      </c>
      <c r="E36" s="17" t="n">
        <v>32468</v>
      </c>
      <c r="F36" s="18" t="n">
        <v>66781</v>
      </c>
      <c r="G36" s="19" t="s">
        <v>131</v>
      </c>
      <c r="H36" s="17" t="n">
        <v>34039</v>
      </c>
      <c r="I36" s="20" t="n">
        <v>32719</v>
      </c>
      <c r="J36" s="21" t="n">
        <v>66758</v>
      </c>
      <c r="K36" s="19" t="s">
        <v>131</v>
      </c>
      <c r="L36" s="17" t="n">
        <v>33364</v>
      </c>
      <c r="M36" s="20" t="n">
        <v>32495</v>
      </c>
      <c r="N36" s="18" t="n">
        <v>65859</v>
      </c>
      <c r="O36" s="19" t="s">
        <v>132</v>
      </c>
    </row>
    <row r="37" customFormat="false" ht="21.9" hidden="false" customHeight="false" outlineLevel="0" collapsed="false">
      <c r="A37" s="18" t="s">
        <v>99</v>
      </c>
      <c r="B37" s="18"/>
      <c r="C37" s="18"/>
      <c r="D37" s="8" t="n">
        <v>34313</v>
      </c>
      <c r="E37" s="8" t="n">
        <v>32468</v>
      </c>
      <c r="F37" s="8" t="n">
        <v>66781</v>
      </c>
      <c r="G37" s="19" t="s">
        <v>131</v>
      </c>
      <c r="H37" s="8" t="n">
        <v>34039</v>
      </c>
      <c r="I37" s="22" t="n">
        <v>32719</v>
      </c>
      <c r="J37" s="22" t="n">
        <v>66758</v>
      </c>
      <c r="K37" s="19" t="s">
        <v>131</v>
      </c>
      <c r="L37" s="8" t="n">
        <v>33364</v>
      </c>
      <c r="M37" s="22" t="n">
        <v>32495</v>
      </c>
      <c r="N37" s="8" t="n">
        <v>65859</v>
      </c>
      <c r="O37" s="19" t="s">
        <v>132</v>
      </c>
    </row>
    <row r="38" customFormat="false" ht="16.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9.3" hidden="false" customHeight="false" outlineLevel="0" collapsed="false">
      <c r="A39" s="2" t="s">
        <v>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3.65" hidden="false" customHeight="false" outlineLevel="0" collapsed="false">
      <c r="A40" s="3" t="s">
        <v>3</v>
      </c>
      <c r="B40" s="3" t="s">
        <v>4</v>
      </c>
      <c r="C40" s="3"/>
      <c r="D40" s="4" t="s">
        <v>133</v>
      </c>
      <c r="E40" s="4"/>
      <c r="F40" s="4"/>
      <c r="G40" s="4"/>
      <c r="H40" s="4" t="s">
        <v>134</v>
      </c>
      <c r="I40" s="4"/>
      <c r="J40" s="4"/>
      <c r="K40" s="4"/>
      <c r="L40" s="4" t="s">
        <v>135</v>
      </c>
      <c r="M40" s="4"/>
      <c r="N40" s="4"/>
      <c r="O40" s="4"/>
    </row>
    <row r="41" customFormat="false" ht="13.65" hidden="false" customHeight="false" outlineLevel="0" collapsed="false">
      <c r="A41" s="3"/>
      <c r="B41" s="3" t="s">
        <v>11</v>
      </c>
      <c r="C41" s="3" t="s">
        <v>12</v>
      </c>
      <c r="D41" s="4" t="s">
        <v>13</v>
      </c>
      <c r="E41" s="4" t="s">
        <v>14</v>
      </c>
      <c r="F41" s="4" t="s">
        <v>15</v>
      </c>
      <c r="G41" s="4" t="s">
        <v>16</v>
      </c>
      <c r="H41" s="4" t="s">
        <v>13</v>
      </c>
      <c r="I41" s="6" t="s">
        <v>14</v>
      </c>
      <c r="J41" s="6" t="s">
        <v>15</v>
      </c>
      <c r="K41" s="4" t="s">
        <v>16</v>
      </c>
      <c r="L41" s="4" t="s">
        <v>13</v>
      </c>
      <c r="M41" s="6" t="s">
        <v>14</v>
      </c>
      <c r="N41" s="4" t="s">
        <v>15</v>
      </c>
      <c r="O41" s="4" t="s">
        <v>16</v>
      </c>
    </row>
    <row r="42" customFormat="false" ht="13.65" hidden="false" customHeight="false" outlineLevel="0" collapsed="false">
      <c r="A42" s="9" t="s">
        <v>18</v>
      </c>
      <c r="B42" s="10" t="s">
        <v>19</v>
      </c>
      <c r="C42" s="11" t="s">
        <v>20</v>
      </c>
      <c r="D42" s="9" t="n">
        <v>1974</v>
      </c>
      <c r="E42" s="9" t="n">
        <v>1964</v>
      </c>
      <c r="F42" s="12" t="n">
        <v>3938</v>
      </c>
      <c r="G42" s="13" t="s">
        <v>136</v>
      </c>
      <c r="H42" s="9" t="n">
        <v>1997</v>
      </c>
      <c r="I42" s="14" t="n">
        <v>1995</v>
      </c>
      <c r="J42" s="15" t="n">
        <v>3992</v>
      </c>
      <c r="K42" s="13" t="s">
        <v>119</v>
      </c>
      <c r="L42" s="9" t="n">
        <v>2116</v>
      </c>
      <c r="M42" s="14" t="n">
        <v>2037</v>
      </c>
      <c r="N42" s="12" t="n">
        <v>4153</v>
      </c>
      <c r="O42" s="13" t="s">
        <v>137</v>
      </c>
    </row>
    <row r="43" customFormat="false" ht="13.65" hidden="false" customHeight="false" outlineLevel="0" collapsed="false">
      <c r="A43" s="9" t="s">
        <v>25</v>
      </c>
      <c r="B43" s="10" t="s">
        <v>26</v>
      </c>
      <c r="C43" s="11" t="s">
        <v>27</v>
      </c>
      <c r="D43" s="9" t="n">
        <v>1359</v>
      </c>
      <c r="E43" s="9" t="n">
        <v>1183</v>
      </c>
      <c r="F43" s="12" t="n">
        <v>2542</v>
      </c>
      <c r="G43" s="13" t="s">
        <v>138</v>
      </c>
      <c r="H43" s="9" t="n">
        <v>1356</v>
      </c>
      <c r="I43" s="14" t="n">
        <v>1250</v>
      </c>
      <c r="J43" s="15" t="n">
        <v>2606</v>
      </c>
      <c r="K43" s="13" t="s">
        <v>139</v>
      </c>
      <c r="L43" s="9" t="n">
        <v>1374</v>
      </c>
      <c r="M43" s="14" t="n">
        <v>1308</v>
      </c>
      <c r="N43" s="12" t="n">
        <v>2682</v>
      </c>
      <c r="O43" s="13" t="s">
        <v>140</v>
      </c>
    </row>
    <row r="44" customFormat="false" ht="13.65" hidden="false" customHeight="false" outlineLevel="0" collapsed="false">
      <c r="A44" s="9" t="s">
        <v>32</v>
      </c>
      <c r="B44" s="10" t="s">
        <v>33</v>
      </c>
      <c r="C44" s="11" t="s">
        <v>34</v>
      </c>
      <c r="D44" s="9" t="n">
        <v>1972</v>
      </c>
      <c r="E44" s="9" t="n">
        <v>1806</v>
      </c>
      <c r="F44" s="12" t="n">
        <v>3778</v>
      </c>
      <c r="G44" s="13" t="s">
        <v>141</v>
      </c>
      <c r="H44" s="9" t="n">
        <v>2047</v>
      </c>
      <c r="I44" s="14" t="n">
        <v>2059</v>
      </c>
      <c r="J44" s="15" t="n">
        <v>4106</v>
      </c>
      <c r="K44" s="13" t="s">
        <v>142</v>
      </c>
      <c r="L44" s="9" t="n">
        <v>2143</v>
      </c>
      <c r="M44" s="14" t="n">
        <v>2105</v>
      </c>
      <c r="N44" s="12" t="n">
        <v>4248</v>
      </c>
      <c r="O44" s="13" t="s">
        <v>143</v>
      </c>
    </row>
    <row r="45" customFormat="false" ht="13.65" hidden="false" customHeight="false" outlineLevel="0" collapsed="false">
      <c r="A45" s="9" t="s">
        <v>39</v>
      </c>
      <c r="B45" s="10" t="s">
        <v>40</v>
      </c>
      <c r="C45" s="11" t="s">
        <v>41</v>
      </c>
      <c r="D45" s="9" t="n">
        <v>3334</v>
      </c>
      <c r="E45" s="9" t="n">
        <v>3278</v>
      </c>
      <c r="F45" s="12" t="n">
        <v>6612</v>
      </c>
      <c r="G45" s="13" t="s">
        <v>144</v>
      </c>
      <c r="H45" s="9" t="n">
        <v>3620</v>
      </c>
      <c r="I45" s="14" t="n">
        <v>3786</v>
      </c>
      <c r="J45" s="15" t="n">
        <v>7406</v>
      </c>
      <c r="K45" s="13" t="s">
        <v>123</v>
      </c>
      <c r="L45" s="9" t="n">
        <v>4022</v>
      </c>
      <c r="M45" s="14" t="n">
        <v>4061</v>
      </c>
      <c r="N45" s="12" t="n">
        <v>8083</v>
      </c>
      <c r="O45" s="13" t="s">
        <v>145</v>
      </c>
    </row>
    <row r="46" customFormat="false" ht="13.65" hidden="false" customHeight="false" outlineLevel="0" collapsed="false">
      <c r="A46" s="9" t="s">
        <v>46</v>
      </c>
      <c r="B46" s="10" t="s">
        <v>47</v>
      </c>
      <c r="C46" s="11" t="s">
        <v>48</v>
      </c>
      <c r="D46" s="9" t="n">
        <v>1861</v>
      </c>
      <c r="E46" s="9" t="n">
        <v>1854</v>
      </c>
      <c r="F46" s="12" t="n">
        <v>3715</v>
      </c>
      <c r="G46" s="13" t="s">
        <v>146</v>
      </c>
      <c r="H46" s="9" t="n">
        <v>2240</v>
      </c>
      <c r="I46" s="14" t="n">
        <v>2097</v>
      </c>
      <c r="J46" s="15" t="n">
        <v>4337</v>
      </c>
      <c r="K46" s="13" t="s">
        <v>147</v>
      </c>
      <c r="L46" s="9" t="n">
        <v>2220</v>
      </c>
      <c r="M46" s="14" t="n">
        <v>2028</v>
      </c>
      <c r="N46" s="12" t="n">
        <v>4248</v>
      </c>
      <c r="O46" s="13" t="s">
        <v>148</v>
      </c>
    </row>
    <row r="47" customFormat="false" ht="13.65" hidden="false" customHeight="false" outlineLevel="0" collapsed="false">
      <c r="A47" s="9" t="s">
        <v>53</v>
      </c>
      <c r="B47" s="10" t="s">
        <v>54</v>
      </c>
      <c r="C47" s="11" t="s">
        <v>55</v>
      </c>
      <c r="D47" s="9" t="n">
        <v>2211</v>
      </c>
      <c r="E47" s="9" t="n">
        <v>2146</v>
      </c>
      <c r="F47" s="12" t="n">
        <v>4357</v>
      </c>
      <c r="G47" s="13" t="s">
        <v>136</v>
      </c>
      <c r="H47" s="9" t="n">
        <v>2462</v>
      </c>
      <c r="I47" s="14" t="n">
        <v>2311</v>
      </c>
      <c r="J47" s="15" t="n">
        <v>4773</v>
      </c>
      <c r="K47" s="13" t="s">
        <v>149</v>
      </c>
      <c r="L47" s="9" t="n">
        <v>2496</v>
      </c>
      <c r="M47" s="14" t="n">
        <v>2594</v>
      </c>
      <c r="N47" s="12" t="n">
        <v>5090</v>
      </c>
      <c r="O47" s="13" t="s">
        <v>150</v>
      </c>
    </row>
    <row r="48" customFormat="false" ht="13.65" hidden="false" customHeight="false" outlineLevel="0" collapsed="false">
      <c r="A48" s="9" t="s">
        <v>59</v>
      </c>
      <c r="B48" s="10" t="s">
        <v>60</v>
      </c>
      <c r="C48" s="11" t="s">
        <v>61</v>
      </c>
      <c r="D48" s="9" t="n">
        <v>2971</v>
      </c>
      <c r="E48" s="9" t="n">
        <v>2804</v>
      </c>
      <c r="F48" s="12" t="n">
        <v>5775</v>
      </c>
      <c r="G48" s="13" t="s">
        <v>141</v>
      </c>
      <c r="H48" s="9" t="n">
        <v>3144</v>
      </c>
      <c r="I48" s="14" t="n">
        <v>3212</v>
      </c>
      <c r="J48" s="15" t="n">
        <v>6356</v>
      </c>
      <c r="K48" s="13" t="s">
        <v>111</v>
      </c>
      <c r="L48" s="9" t="n">
        <v>3470</v>
      </c>
      <c r="M48" s="14" t="n">
        <v>3450</v>
      </c>
      <c r="N48" s="12" t="n">
        <v>6920</v>
      </c>
      <c r="O48" s="13" t="s">
        <v>70</v>
      </c>
    </row>
    <row r="49" customFormat="false" ht="13.65" hidden="false" customHeight="false" outlineLevel="0" collapsed="false">
      <c r="A49" s="9" t="s">
        <v>65</v>
      </c>
      <c r="B49" s="10" t="s">
        <v>66</v>
      </c>
      <c r="C49" s="11" t="s">
        <v>67</v>
      </c>
      <c r="D49" s="9" t="n">
        <v>3173</v>
      </c>
      <c r="E49" s="9" t="n">
        <v>3119</v>
      </c>
      <c r="F49" s="12" t="n">
        <v>6292</v>
      </c>
      <c r="G49" s="13" t="s">
        <v>151</v>
      </c>
      <c r="H49" s="9" t="n">
        <v>3560</v>
      </c>
      <c r="I49" s="14" t="n">
        <v>3493</v>
      </c>
      <c r="J49" s="15" t="n">
        <v>7053</v>
      </c>
      <c r="K49" s="13" t="s">
        <v>152</v>
      </c>
      <c r="L49" s="9" t="n">
        <v>3747</v>
      </c>
      <c r="M49" s="14" t="n">
        <v>3854</v>
      </c>
      <c r="N49" s="12" t="n">
        <v>7601</v>
      </c>
      <c r="O49" s="13" t="s">
        <v>153</v>
      </c>
    </row>
    <row r="50" customFormat="false" ht="13.65" hidden="false" customHeight="false" outlineLevel="0" collapsed="false">
      <c r="A50" s="9" t="s">
        <v>72</v>
      </c>
      <c r="B50" s="10" t="s">
        <v>73</v>
      </c>
      <c r="C50" s="11" t="s">
        <v>74</v>
      </c>
      <c r="D50" s="9" t="n">
        <v>4348</v>
      </c>
      <c r="E50" s="9" t="n">
        <v>4136</v>
      </c>
      <c r="F50" s="12" t="n">
        <v>8484</v>
      </c>
      <c r="G50" s="13" t="s">
        <v>154</v>
      </c>
      <c r="H50" s="9" t="n">
        <v>4838</v>
      </c>
      <c r="I50" s="14" t="n">
        <v>4823</v>
      </c>
      <c r="J50" s="15" t="n">
        <v>9661</v>
      </c>
      <c r="K50" s="13" t="s">
        <v>150</v>
      </c>
      <c r="L50" s="9" t="n">
        <v>4807</v>
      </c>
      <c r="M50" s="14" t="n">
        <v>4724</v>
      </c>
      <c r="N50" s="12" t="n">
        <v>9531</v>
      </c>
      <c r="O50" s="13" t="s">
        <v>155</v>
      </c>
    </row>
    <row r="51" customFormat="false" ht="13.65" hidden="false" customHeight="false" outlineLevel="0" collapsed="false">
      <c r="A51" s="9" t="s">
        <v>79</v>
      </c>
      <c r="B51" s="10" t="s">
        <v>80</v>
      </c>
      <c r="C51" s="11" t="s">
        <v>81</v>
      </c>
      <c r="D51" s="9" t="n">
        <v>2468</v>
      </c>
      <c r="E51" s="9" t="n">
        <v>2392</v>
      </c>
      <c r="F51" s="12" t="n">
        <v>4860</v>
      </c>
      <c r="G51" s="13" t="s">
        <v>156</v>
      </c>
      <c r="H51" s="9" t="n">
        <v>2809</v>
      </c>
      <c r="I51" s="14" t="n">
        <v>2739</v>
      </c>
      <c r="J51" s="15" t="n">
        <v>5548</v>
      </c>
      <c r="K51" s="13" t="s">
        <v>147</v>
      </c>
      <c r="L51" s="9" t="n">
        <v>2894</v>
      </c>
      <c r="M51" s="14" t="n">
        <v>2870</v>
      </c>
      <c r="N51" s="12" t="n">
        <v>5764</v>
      </c>
      <c r="O51" s="13" t="s">
        <v>157</v>
      </c>
    </row>
    <row r="52" customFormat="false" ht="13.65" hidden="false" customHeight="false" outlineLevel="0" collapsed="false">
      <c r="A52" s="9" t="s">
        <v>84</v>
      </c>
      <c r="B52" s="10" t="s">
        <v>85</v>
      </c>
      <c r="C52" s="11" t="s">
        <v>86</v>
      </c>
      <c r="D52" s="9" t="n">
        <v>1765</v>
      </c>
      <c r="E52" s="9" t="n">
        <v>1778</v>
      </c>
      <c r="F52" s="12" t="n">
        <v>3543</v>
      </c>
      <c r="G52" s="13" t="s">
        <v>158</v>
      </c>
      <c r="H52" s="9" t="n">
        <v>2142</v>
      </c>
      <c r="I52" s="14" t="n">
        <v>2021</v>
      </c>
      <c r="J52" s="15" t="n">
        <v>4163</v>
      </c>
      <c r="K52" s="13" t="s">
        <v>159</v>
      </c>
      <c r="L52" s="9" t="n">
        <v>2251</v>
      </c>
      <c r="M52" s="14" t="n">
        <v>2166</v>
      </c>
      <c r="N52" s="12" t="n">
        <v>4417</v>
      </c>
      <c r="O52" s="13" t="s">
        <v>145</v>
      </c>
    </row>
    <row r="53" customFormat="false" ht="13.65" hidden="false" customHeight="false" outlineLevel="0" collapsed="false">
      <c r="A53" s="9" t="s">
        <v>89</v>
      </c>
      <c r="B53" s="10" t="s">
        <v>90</v>
      </c>
      <c r="C53" s="11" t="s">
        <v>91</v>
      </c>
      <c r="D53" s="9" t="n">
        <v>3636</v>
      </c>
      <c r="E53" s="9" t="n">
        <v>3663</v>
      </c>
      <c r="F53" s="12" t="n">
        <v>7299</v>
      </c>
      <c r="G53" s="13" t="s">
        <v>158</v>
      </c>
      <c r="H53" s="9" t="n">
        <v>4107</v>
      </c>
      <c r="I53" s="14" t="n">
        <v>4188</v>
      </c>
      <c r="J53" s="15" t="n">
        <v>8295</v>
      </c>
      <c r="K53" s="13" t="s">
        <v>160</v>
      </c>
      <c r="L53" s="9" t="n">
        <v>4381</v>
      </c>
      <c r="M53" s="14" t="n">
        <v>4660</v>
      </c>
      <c r="N53" s="12" t="n">
        <v>9041</v>
      </c>
      <c r="O53" s="13" t="s">
        <v>161</v>
      </c>
    </row>
    <row r="54" customFormat="false" ht="13.65" hidden="false" customHeight="false" outlineLevel="0" collapsed="false">
      <c r="A54" s="17" t="s">
        <v>15</v>
      </c>
      <c r="B54" s="17"/>
      <c r="C54" s="17"/>
      <c r="D54" s="17" t="n">
        <v>31072</v>
      </c>
      <c r="E54" s="17" t="n">
        <v>30123</v>
      </c>
      <c r="F54" s="18" t="n">
        <v>61195</v>
      </c>
      <c r="G54" s="19" t="s">
        <v>138</v>
      </c>
      <c r="H54" s="17" t="n">
        <v>34322</v>
      </c>
      <c r="I54" s="20" t="n">
        <v>33974</v>
      </c>
      <c r="J54" s="21" t="n">
        <v>68296</v>
      </c>
      <c r="K54" s="19" t="s">
        <v>126</v>
      </c>
      <c r="L54" s="17" t="n">
        <v>35921</v>
      </c>
      <c r="M54" s="20" t="n">
        <v>35857</v>
      </c>
      <c r="N54" s="18" t="n">
        <v>71778</v>
      </c>
      <c r="O54" s="19" t="s">
        <v>77</v>
      </c>
    </row>
    <row r="55" customFormat="false" ht="21.9" hidden="false" customHeight="false" outlineLevel="0" collapsed="false">
      <c r="A55" s="18" t="s">
        <v>99</v>
      </c>
      <c r="B55" s="18"/>
      <c r="C55" s="18"/>
      <c r="D55" s="8" t="n">
        <v>31072</v>
      </c>
      <c r="E55" s="8" t="n">
        <v>30123</v>
      </c>
      <c r="F55" s="8" t="n">
        <v>61195</v>
      </c>
      <c r="G55" s="19" t="s">
        <v>138</v>
      </c>
      <c r="H55" s="8" t="n">
        <v>34322</v>
      </c>
      <c r="I55" s="22" t="n">
        <v>33974</v>
      </c>
      <c r="J55" s="22" t="n">
        <v>68296</v>
      </c>
      <c r="K55" s="19" t="s">
        <v>126</v>
      </c>
      <c r="L55" s="8" t="n">
        <v>35921</v>
      </c>
      <c r="M55" s="22" t="n">
        <v>35857</v>
      </c>
      <c r="N55" s="8" t="n">
        <v>71778</v>
      </c>
      <c r="O55" s="19" t="s">
        <v>77</v>
      </c>
    </row>
    <row r="56" customFormat="false" ht="16.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9.3" hidden="false" customHeight="fals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.65" hidden="false" customHeight="false" outlineLevel="0" collapsed="false">
      <c r="A58" s="3" t="s">
        <v>3</v>
      </c>
      <c r="B58" s="3" t="s">
        <v>4</v>
      </c>
      <c r="C58" s="3"/>
      <c r="D58" s="4" t="s">
        <v>162</v>
      </c>
      <c r="E58" s="4"/>
      <c r="F58" s="4"/>
      <c r="G58" s="4"/>
      <c r="H58" s="4" t="s">
        <v>163</v>
      </c>
      <c r="I58" s="4"/>
      <c r="J58" s="4"/>
      <c r="K58" s="4"/>
      <c r="L58" s="4" t="s">
        <v>164</v>
      </c>
      <c r="M58" s="4"/>
      <c r="N58" s="4"/>
      <c r="O58" s="4"/>
    </row>
    <row r="59" customFormat="false" ht="13.65" hidden="false" customHeight="false" outlineLevel="0" collapsed="false">
      <c r="A59" s="3"/>
      <c r="B59" s="3" t="s">
        <v>11</v>
      </c>
      <c r="C59" s="3" t="s">
        <v>12</v>
      </c>
      <c r="D59" s="4" t="s">
        <v>13</v>
      </c>
      <c r="E59" s="4" t="s">
        <v>14</v>
      </c>
      <c r="F59" s="4" t="s">
        <v>15</v>
      </c>
      <c r="G59" s="4" t="s">
        <v>16</v>
      </c>
      <c r="H59" s="4" t="s">
        <v>13</v>
      </c>
      <c r="I59" s="6" t="s">
        <v>14</v>
      </c>
      <c r="J59" s="6" t="s">
        <v>15</v>
      </c>
      <c r="K59" s="4" t="s">
        <v>16</v>
      </c>
      <c r="L59" s="4" t="s">
        <v>13</v>
      </c>
      <c r="M59" s="6" t="s">
        <v>14</v>
      </c>
      <c r="N59" s="4" t="s">
        <v>15</v>
      </c>
      <c r="O59" s="4" t="s">
        <v>16</v>
      </c>
    </row>
    <row r="60" customFormat="false" ht="13.65" hidden="false" customHeight="false" outlineLevel="0" collapsed="false">
      <c r="A60" s="9" t="s">
        <v>18</v>
      </c>
      <c r="B60" s="10" t="s">
        <v>19</v>
      </c>
      <c r="C60" s="11" t="s">
        <v>20</v>
      </c>
      <c r="D60" s="9" t="n">
        <v>1969</v>
      </c>
      <c r="E60" s="9" t="n">
        <v>1917</v>
      </c>
      <c r="F60" s="12" t="n">
        <v>3886</v>
      </c>
      <c r="G60" s="13" t="s">
        <v>165</v>
      </c>
      <c r="H60" s="9" t="n">
        <v>1774</v>
      </c>
      <c r="I60" s="14" t="n">
        <v>1796</v>
      </c>
      <c r="J60" s="15" t="n">
        <v>3570</v>
      </c>
      <c r="K60" s="13" t="s">
        <v>166</v>
      </c>
      <c r="L60" s="9" t="n">
        <v>1773</v>
      </c>
      <c r="M60" s="14" t="n">
        <v>1911</v>
      </c>
      <c r="N60" s="12" t="n">
        <v>3684</v>
      </c>
      <c r="O60" s="13" t="s">
        <v>167</v>
      </c>
    </row>
    <row r="61" customFormat="false" ht="13.65" hidden="false" customHeight="false" outlineLevel="0" collapsed="false">
      <c r="A61" s="9" t="s">
        <v>25</v>
      </c>
      <c r="B61" s="10" t="s">
        <v>26</v>
      </c>
      <c r="C61" s="11" t="s">
        <v>27</v>
      </c>
      <c r="D61" s="9" t="n">
        <v>1277</v>
      </c>
      <c r="E61" s="9" t="n">
        <v>1261</v>
      </c>
      <c r="F61" s="12" t="n">
        <v>2538</v>
      </c>
      <c r="G61" s="13" t="s">
        <v>144</v>
      </c>
      <c r="H61" s="9" t="n">
        <v>1234</v>
      </c>
      <c r="I61" s="14" t="n">
        <v>1268</v>
      </c>
      <c r="J61" s="15" t="n">
        <v>2502</v>
      </c>
      <c r="K61" s="13" t="s">
        <v>168</v>
      </c>
      <c r="L61" s="9" t="n">
        <v>1139</v>
      </c>
      <c r="M61" s="14" t="n">
        <v>1226</v>
      </c>
      <c r="N61" s="12" t="n">
        <v>2365</v>
      </c>
      <c r="O61" s="13" t="s">
        <v>169</v>
      </c>
    </row>
    <row r="62" customFormat="false" ht="13.65" hidden="false" customHeight="false" outlineLevel="0" collapsed="false">
      <c r="A62" s="9" t="s">
        <v>32</v>
      </c>
      <c r="B62" s="10" t="s">
        <v>33</v>
      </c>
      <c r="C62" s="11" t="s">
        <v>34</v>
      </c>
      <c r="D62" s="9" t="n">
        <v>1930</v>
      </c>
      <c r="E62" s="9" t="n">
        <v>1959</v>
      </c>
      <c r="F62" s="12" t="n">
        <v>3889</v>
      </c>
      <c r="G62" s="13" t="s">
        <v>108</v>
      </c>
      <c r="H62" s="9" t="n">
        <v>1836</v>
      </c>
      <c r="I62" s="14" t="n">
        <v>1832</v>
      </c>
      <c r="J62" s="15" t="n">
        <v>3668</v>
      </c>
      <c r="K62" s="13" t="s">
        <v>170</v>
      </c>
      <c r="L62" s="9" t="n">
        <v>1644</v>
      </c>
      <c r="M62" s="14" t="n">
        <v>1755</v>
      </c>
      <c r="N62" s="12" t="n">
        <v>3399</v>
      </c>
      <c r="O62" s="13" t="s">
        <v>171</v>
      </c>
    </row>
    <row r="63" customFormat="false" ht="13.65" hidden="false" customHeight="false" outlineLevel="0" collapsed="false">
      <c r="A63" s="9" t="s">
        <v>39</v>
      </c>
      <c r="B63" s="10" t="s">
        <v>40</v>
      </c>
      <c r="C63" s="11" t="s">
        <v>41</v>
      </c>
      <c r="D63" s="9" t="n">
        <v>3576</v>
      </c>
      <c r="E63" s="9" t="n">
        <v>3630</v>
      </c>
      <c r="F63" s="12" t="n">
        <v>7206</v>
      </c>
      <c r="G63" s="13" t="s">
        <v>172</v>
      </c>
      <c r="H63" s="9" t="n">
        <v>3281</v>
      </c>
      <c r="I63" s="14" t="n">
        <v>3374</v>
      </c>
      <c r="J63" s="15" t="n">
        <v>6655</v>
      </c>
      <c r="K63" s="13" t="s">
        <v>136</v>
      </c>
      <c r="L63" s="9" t="n">
        <v>2796</v>
      </c>
      <c r="M63" s="14" t="n">
        <v>2975</v>
      </c>
      <c r="N63" s="12" t="n">
        <v>5771</v>
      </c>
      <c r="O63" s="13" t="s">
        <v>173</v>
      </c>
    </row>
    <row r="64" customFormat="false" ht="13.65" hidden="false" customHeight="false" outlineLevel="0" collapsed="false">
      <c r="A64" s="9" t="s">
        <v>46</v>
      </c>
      <c r="B64" s="10" t="s">
        <v>47</v>
      </c>
      <c r="C64" s="11" t="s">
        <v>48</v>
      </c>
      <c r="D64" s="9" t="n">
        <v>1930</v>
      </c>
      <c r="E64" s="9" t="n">
        <v>1794</v>
      </c>
      <c r="F64" s="12" t="n">
        <v>3724</v>
      </c>
      <c r="G64" s="13" t="s">
        <v>174</v>
      </c>
      <c r="H64" s="9" t="n">
        <v>1711</v>
      </c>
      <c r="I64" s="14" t="n">
        <v>1798</v>
      </c>
      <c r="J64" s="15" t="n">
        <v>3509</v>
      </c>
      <c r="K64" s="13" t="s">
        <v>75</v>
      </c>
      <c r="L64" s="9" t="n">
        <v>1589</v>
      </c>
      <c r="M64" s="14" t="n">
        <v>1709</v>
      </c>
      <c r="N64" s="12" t="n">
        <v>3298</v>
      </c>
      <c r="O64" s="13" t="s">
        <v>175</v>
      </c>
    </row>
    <row r="65" customFormat="false" ht="13.65" hidden="false" customHeight="false" outlineLevel="0" collapsed="false">
      <c r="A65" s="9" t="s">
        <v>53</v>
      </c>
      <c r="B65" s="10" t="s">
        <v>54</v>
      </c>
      <c r="C65" s="11" t="s">
        <v>55</v>
      </c>
      <c r="D65" s="9" t="n">
        <v>2228</v>
      </c>
      <c r="E65" s="9" t="n">
        <v>2279</v>
      </c>
      <c r="F65" s="12" t="n">
        <v>4507</v>
      </c>
      <c r="G65" s="13" t="s">
        <v>109</v>
      </c>
      <c r="H65" s="9" t="n">
        <v>2047</v>
      </c>
      <c r="I65" s="14" t="n">
        <v>2112</v>
      </c>
      <c r="J65" s="15" t="n">
        <v>4159</v>
      </c>
      <c r="K65" s="13" t="s">
        <v>170</v>
      </c>
      <c r="L65" s="9" t="n">
        <v>1883</v>
      </c>
      <c r="M65" s="14" t="n">
        <v>1925</v>
      </c>
      <c r="N65" s="12" t="n">
        <v>3808</v>
      </c>
      <c r="O65" s="13" t="s">
        <v>175</v>
      </c>
    </row>
    <row r="66" customFormat="false" ht="13.65" hidden="false" customHeight="false" outlineLevel="0" collapsed="false">
      <c r="A66" s="9" t="s">
        <v>59</v>
      </c>
      <c r="B66" s="10" t="s">
        <v>60</v>
      </c>
      <c r="C66" s="11" t="s">
        <v>61</v>
      </c>
      <c r="D66" s="9" t="n">
        <v>3153</v>
      </c>
      <c r="E66" s="9" t="n">
        <v>3145</v>
      </c>
      <c r="F66" s="12" t="n">
        <v>6298</v>
      </c>
      <c r="G66" s="13" t="s">
        <v>132</v>
      </c>
      <c r="H66" s="9" t="n">
        <v>2740</v>
      </c>
      <c r="I66" s="14" t="n">
        <v>2831</v>
      </c>
      <c r="J66" s="15" t="n">
        <v>5571</v>
      </c>
      <c r="K66" s="13" t="s">
        <v>176</v>
      </c>
      <c r="L66" s="9" t="n">
        <v>2378</v>
      </c>
      <c r="M66" s="14" t="n">
        <v>2549</v>
      </c>
      <c r="N66" s="12" t="n">
        <v>4927</v>
      </c>
      <c r="O66" s="13" t="s">
        <v>177</v>
      </c>
    </row>
    <row r="67" customFormat="false" ht="13.65" hidden="false" customHeight="false" outlineLevel="0" collapsed="false">
      <c r="A67" s="9" t="s">
        <v>65</v>
      </c>
      <c r="B67" s="10" t="s">
        <v>66</v>
      </c>
      <c r="C67" s="11" t="s">
        <v>67</v>
      </c>
      <c r="D67" s="9" t="n">
        <v>3347</v>
      </c>
      <c r="E67" s="9" t="n">
        <v>3497</v>
      </c>
      <c r="F67" s="12" t="n">
        <v>6844</v>
      </c>
      <c r="G67" s="13" t="s">
        <v>178</v>
      </c>
      <c r="H67" s="9" t="n">
        <v>3135</v>
      </c>
      <c r="I67" s="14" t="n">
        <v>3362</v>
      </c>
      <c r="J67" s="15" t="n">
        <v>6497</v>
      </c>
      <c r="K67" s="13" t="s">
        <v>106</v>
      </c>
      <c r="L67" s="9" t="n">
        <v>2710</v>
      </c>
      <c r="M67" s="14" t="n">
        <v>2875</v>
      </c>
      <c r="N67" s="12" t="n">
        <v>5585</v>
      </c>
      <c r="O67" s="13" t="s">
        <v>179</v>
      </c>
    </row>
    <row r="68" customFormat="false" ht="13.65" hidden="false" customHeight="false" outlineLevel="0" collapsed="false">
      <c r="A68" s="9" t="s">
        <v>72</v>
      </c>
      <c r="B68" s="10" t="s">
        <v>73</v>
      </c>
      <c r="C68" s="11" t="s">
        <v>74</v>
      </c>
      <c r="D68" s="9" t="n">
        <v>4209</v>
      </c>
      <c r="E68" s="9" t="n">
        <v>4364</v>
      </c>
      <c r="F68" s="12" t="n">
        <v>8573</v>
      </c>
      <c r="G68" s="13" t="s">
        <v>180</v>
      </c>
      <c r="H68" s="9" t="n">
        <v>3871</v>
      </c>
      <c r="I68" s="14" t="n">
        <v>4331</v>
      </c>
      <c r="J68" s="15" t="n">
        <v>8202</v>
      </c>
      <c r="K68" s="13" t="s">
        <v>181</v>
      </c>
      <c r="L68" s="9" t="n">
        <v>3513</v>
      </c>
      <c r="M68" s="14" t="n">
        <v>3988</v>
      </c>
      <c r="N68" s="12" t="n">
        <v>7501</v>
      </c>
      <c r="O68" s="13" t="s">
        <v>182</v>
      </c>
    </row>
    <row r="69" customFormat="false" ht="13.65" hidden="false" customHeight="false" outlineLevel="0" collapsed="false">
      <c r="A69" s="9" t="s">
        <v>79</v>
      </c>
      <c r="B69" s="10" t="s">
        <v>80</v>
      </c>
      <c r="C69" s="11" t="s">
        <v>81</v>
      </c>
      <c r="D69" s="9" t="n">
        <v>2569</v>
      </c>
      <c r="E69" s="9" t="n">
        <v>2696</v>
      </c>
      <c r="F69" s="12" t="n">
        <v>5265</v>
      </c>
      <c r="G69" s="13" t="s">
        <v>178</v>
      </c>
      <c r="H69" s="9" t="n">
        <v>2374</v>
      </c>
      <c r="I69" s="14" t="n">
        <v>2525</v>
      </c>
      <c r="J69" s="15" t="n">
        <v>4899</v>
      </c>
      <c r="K69" s="13" t="s">
        <v>183</v>
      </c>
      <c r="L69" s="9" t="n">
        <v>2014</v>
      </c>
      <c r="M69" s="14" t="n">
        <v>2202</v>
      </c>
      <c r="N69" s="12" t="n">
        <v>4216</v>
      </c>
      <c r="O69" s="13" t="s">
        <v>175</v>
      </c>
    </row>
    <row r="70" customFormat="false" ht="13.65" hidden="false" customHeight="false" outlineLevel="0" collapsed="false">
      <c r="A70" s="9" t="s">
        <v>84</v>
      </c>
      <c r="B70" s="10" t="s">
        <v>85</v>
      </c>
      <c r="C70" s="11" t="s">
        <v>86</v>
      </c>
      <c r="D70" s="9" t="n">
        <v>2021</v>
      </c>
      <c r="E70" s="9" t="n">
        <v>2026</v>
      </c>
      <c r="F70" s="12" t="n">
        <v>4047</v>
      </c>
      <c r="G70" s="13" t="s">
        <v>123</v>
      </c>
      <c r="H70" s="9" t="n">
        <v>1704</v>
      </c>
      <c r="I70" s="14" t="n">
        <v>1794</v>
      </c>
      <c r="J70" s="15" t="n">
        <v>3498</v>
      </c>
      <c r="K70" s="13" t="s">
        <v>184</v>
      </c>
      <c r="L70" s="9" t="n">
        <v>1480</v>
      </c>
      <c r="M70" s="14" t="n">
        <v>1704</v>
      </c>
      <c r="N70" s="12" t="n">
        <v>3184</v>
      </c>
      <c r="O70" s="13" t="s">
        <v>185</v>
      </c>
    </row>
    <row r="71" customFormat="false" ht="13.65" hidden="false" customHeight="false" outlineLevel="0" collapsed="false">
      <c r="A71" s="9" t="s">
        <v>89</v>
      </c>
      <c r="B71" s="10" t="s">
        <v>90</v>
      </c>
      <c r="C71" s="11" t="s">
        <v>91</v>
      </c>
      <c r="D71" s="9" t="n">
        <v>4145</v>
      </c>
      <c r="E71" s="9" t="n">
        <v>4287</v>
      </c>
      <c r="F71" s="12" t="n">
        <v>8432</v>
      </c>
      <c r="G71" s="13" t="s">
        <v>128</v>
      </c>
      <c r="H71" s="9" t="n">
        <v>3485</v>
      </c>
      <c r="I71" s="14" t="n">
        <v>3883</v>
      </c>
      <c r="J71" s="15" t="n">
        <v>7368</v>
      </c>
      <c r="K71" s="13" t="s">
        <v>141</v>
      </c>
      <c r="L71" s="9" t="n">
        <v>2996</v>
      </c>
      <c r="M71" s="14" t="n">
        <v>3554</v>
      </c>
      <c r="N71" s="12" t="n">
        <v>6550</v>
      </c>
      <c r="O71" s="13" t="s">
        <v>175</v>
      </c>
    </row>
    <row r="72" customFormat="false" ht="13.65" hidden="false" customHeight="false" outlineLevel="0" collapsed="false">
      <c r="A72" s="17" t="s">
        <v>15</v>
      </c>
      <c r="B72" s="17"/>
      <c r="C72" s="17"/>
      <c r="D72" s="17" t="n">
        <v>32354</v>
      </c>
      <c r="E72" s="17" t="n">
        <v>32855</v>
      </c>
      <c r="F72" s="18" t="n">
        <v>65209</v>
      </c>
      <c r="G72" s="19" t="s">
        <v>186</v>
      </c>
      <c r="H72" s="17" t="n">
        <v>29192</v>
      </c>
      <c r="I72" s="20" t="n">
        <v>30906</v>
      </c>
      <c r="J72" s="21" t="n">
        <v>60098</v>
      </c>
      <c r="K72" s="19" t="s">
        <v>187</v>
      </c>
      <c r="L72" s="17" t="n">
        <v>25915</v>
      </c>
      <c r="M72" s="20" t="n">
        <v>28373</v>
      </c>
      <c r="N72" s="18" t="n">
        <v>54288</v>
      </c>
      <c r="O72" s="19" t="s">
        <v>188</v>
      </c>
    </row>
    <row r="73" customFormat="false" ht="21.9" hidden="false" customHeight="false" outlineLevel="0" collapsed="false">
      <c r="A73" s="18" t="s">
        <v>99</v>
      </c>
      <c r="B73" s="18"/>
      <c r="C73" s="18"/>
      <c r="D73" s="8" t="n">
        <v>32354</v>
      </c>
      <c r="E73" s="8" t="n">
        <v>32855</v>
      </c>
      <c r="F73" s="8" t="n">
        <v>65209</v>
      </c>
      <c r="G73" s="19" t="s">
        <v>186</v>
      </c>
      <c r="H73" s="8" t="n">
        <v>29192</v>
      </c>
      <c r="I73" s="22" t="n">
        <v>30906</v>
      </c>
      <c r="J73" s="22" t="n">
        <v>60098</v>
      </c>
      <c r="K73" s="19" t="s">
        <v>187</v>
      </c>
      <c r="L73" s="8" t="n">
        <v>25915</v>
      </c>
      <c r="M73" s="22" t="n">
        <v>28373</v>
      </c>
      <c r="N73" s="8" t="n">
        <v>54288</v>
      </c>
      <c r="O73" s="19" t="s">
        <v>188</v>
      </c>
    </row>
    <row r="74" customFormat="false" ht="16.5" hidden="false" customHeight="fals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9.3" hidden="false" customHeight="false" outlineLevel="0" collapsed="false">
      <c r="A75" s="2" t="s">
        <v>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3.65" hidden="false" customHeight="false" outlineLevel="0" collapsed="false">
      <c r="A76" s="3" t="s">
        <v>3</v>
      </c>
      <c r="B76" s="3" t="s">
        <v>4</v>
      </c>
      <c r="C76" s="3"/>
      <c r="D76" s="4" t="s">
        <v>189</v>
      </c>
      <c r="E76" s="4"/>
      <c r="F76" s="4"/>
      <c r="G76" s="4"/>
      <c r="H76" s="4" t="s">
        <v>190</v>
      </c>
      <c r="I76" s="4"/>
      <c r="J76" s="4"/>
      <c r="K76" s="4"/>
      <c r="L76" s="4" t="s">
        <v>191</v>
      </c>
      <c r="M76" s="4"/>
      <c r="N76" s="4"/>
      <c r="O76" s="4"/>
    </row>
    <row r="77" customFormat="false" ht="13.65" hidden="false" customHeight="false" outlineLevel="0" collapsed="false">
      <c r="A77" s="3"/>
      <c r="B77" s="3" t="s">
        <v>11</v>
      </c>
      <c r="C77" s="3" t="s">
        <v>12</v>
      </c>
      <c r="D77" s="4" t="s">
        <v>13</v>
      </c>
      <c r="E77" s="4" t="s">
        <v>14</v>
      </c>
      <c r="F77" s="4" t="s">
        <v>15</v>
      </c>
      <c r="G77" s="4" t="s">
        <v>16</v>
      </c>
      <c r="H77" s="4" t="s">
        <v>13</v>
      </c>
      <c r="I77" s="6" t="s">
        <v>14</v>
      </c>
      <c r="J77" s="6" t="s">
        <v>15</v>
      </c>
      <c r="K77" s="4" t="s">
        <v>16</v>
      </c>
      <c r="L77" s="4" t="s">
        <v>13</v>
      </c>
      <c r="M77" s="6" t="s">
        <v>14</v>
      </c>
      <c r="N77" s="4" t="s">
        <v>15</v>
      </c>
      <c r="O77" s="4" t="s">
        <v>16</v>
      </c>
    </row>
    <row r="78" customFormat="false" ht="13.65" hidden="false" customHeight="false" outlineLevel="0" collapsed="false">
      <c r="A78" s="9" t="s">
        <v>18</v>
      </c>
      <c r="B78" s="10" t="s">
        <v>19</v>
      </c>
      <c r="C78" s="11" t="s">
        <v>20</v>
      </c>
      <c r="D78" s="9" t="n">
        <v>1518</v>
      </c>
      <c r="E78" s="9" t="n">
        <v>1751</v>
      </c>
      <c r="F78" s="12" t="n">
        <v>3269</v>
      </c>
      <c r="G78" s="13" t="s">
        <v>192</v>
      </c>
      <c r="H78" s="9" t="n">
        <v>1240</v>
      </c>
      <c r="I78" s="14" t="n">
        <v>1314</v>
      </c>
      <c r="J78" s="15" t="n">
        <v>2554</v>
      </c>
      <c r="K78" s="13" t="s">
        <v>193</v>
      </c>
      <c r="L78" s="9" t="n">
        <v>902</v>
      </c>
      <c r="M78" s="14" t="n">
        <v>1084</v>
      </c>
      <c r="N78" s="12" t="n">
        <v>1986</v>
      </c>
      <c r="O78" s="13" t="s">
        <v>194</v>
      </c>
    </row>
    <row r="79" customFormat="false" ht="13.65" hidden="false" customHeight="false" outlineLevel="0" collapsed="false">
      <c r="A79" s="9" t="s">
        <v>25</v>
      </c>
      <c r="B79" s="10" t="s">
        <v>26</v>
      </c>
      <c r="C79" s="11" t="s">
        <v>27</v>
      </c>
      <c r="D79" s="9" t="n">
        <v>1043</v>
      </c>
      <c r="E79" s="9" t="n">
        <v>966</v>
      </c>
      <c r="F79" s="12" t="n">
        <v>2009</v>
      </c>
      <c r="G79" s="13" t="s">
        <v>195</v>
      </c>
      <c r="H79" s="9" t="n">
        <v>698</v>
      </c>
      <c r="I79" s="14" t="n">
        <v>839</v>
      </c>
      <c r="J79" s="15" t="n">
        <v>1537</v>
      </c>
      <c r="K79" s="13" t="s">
        <v>196</v>
      </c>
      <c r="L79" s="9" t="n">
        <v>597</v>
      </c>
      <c r="M79" s="14" t="n">
        <v>680</v>
      </c>
      <c r="N79" s="12" t="n">
        <v>1277</v>
      </c>
      <c r="O79" s="13" t="s">
        <v>197</v>
      </c>
    </row>
    <row r="80" customFormat="false" ht="13.65" hidden="false" customHeight="false" outlineLevel="0" collapsed="false">
      <c r="A80" s="9" t="s">
        <v>32</v>
      </c>
      <c r="B80" s="10" t="s">
        <v>33</v>
      </c>
      <c r="C80" s="11" t="s">
        <v>34</v>
      </c>
      <c r="D80" s="9" t="n">
        <v>1416</v>
      </c>
      <c r="E80" s="9" t="n">
        <v>1487</v>
      </c>
      <c r="F80" s="12" t="n">
        <v>2903</v>
      </c>
      <c r="G80" s="13" t="s">
        <v>198</v>
      </c>
      <c r="H80" s="9" t="n">
        <v>1160</v>
      </c>
      <c r="I80" s="14" t="n">
        <v>1040</v>
      </c>
      <c r="J80" s="15" t="n">
        <v>2200</v>
      </c>
      <c r="K80" s="13" t="s">
        <v>199</v>
      </c>
      <c r="L80" s="9" t="n">
        <v>662</v>
      </c>
      <c r="M80" s="14" t="n">
        <v>807</v>
      </c>
      <c r="N80" s="12" t="n">
        <v>1469</v>
      </c>
      <c r="O80" s="13" t="s">
        <v>200</v>
      </c>
    </row>
    <row r="81" customFormat="false" ht="13.65" hidden="false" customHeight="false" outlineLevel="0" collapsed="false">
      <c r="A81" s="9" t="s">
        <v>39</v>
      </c>
      <c r="B81" s="10" t="s">
        <v>40</v>
      </c>
      <c r="C81" s="11" t="s">
        <v>41</v>
      </c>
      <c r="D81" s="9" t="n">
        <v>2227</v>
      </c>
      <c r="E81" s="9" t="n">
        <v>2252</v>
      </c>
      <c r="F81" s="12" t="n">
        <v>4479</v>
      </c>
      <c r="G81" s="13" t="s">
        <v>201</v>
      </c>
      <c r="H81" s="9" t="n">
        <v>1581</v>
      </c>
      <c r="I81" s="14" t="n">
        <v>1547</v>
      </c>
      <c r="J81" s="15" t="n">
        <v>3128</v>
      </c>
      <c r="K81" s="13" t="s">
        <v>202</v>
      </c>
      <c r="L81" s="9" t="n">
        <v>917</v>
      </c>
      <c r="M81" s="14" t="n">
        <v>989</v>
      </c>
      <c r="N81" s="12" t="n">
        <v>1906</v>
      </c>
      <c r="O81" s="13" t="s">
        <v>203</v>
      </c>
    </row>
    <row r="82" customFormat="false" ht="13.65" hidden="false" customHeight="false" outlineLevel="0" collapsed="false">
      <c r="A82" s="9" t="s">
        <v>46</v>
      </c>
      <c r="B82" s="10" t="s">
        <v>47</v>
      </c>
      <c r="C82" s="11" t="s">
        <v>48</v>
      </c>
      <c r="D82" s="9" t="n">
        <v>1457</v>
      </c>
      <c r="E82" s="9" t="n">
        <v>1425</v>
      </c>
      <c r="F82" s="12" t="n">
        <v>2882</v>
      </c>
      <c r="G82" s="13" t="s">
        <v>204</v>
      </c>
      <c r="H82" s="9" t="n">
        <v>1014</v>
      </c>
      <c r="I82" s="14" t="n">
        <v>1080</v>
      </c>
      <c r="J82" s="15" t="n">
        <v>2094</v>
      </c>
      <c r="K82" s="13" t="s">
        <v>205</v>
      </c>
      <c r="L82" s="9" t="n">
        <v>694</v>
      </c>
      <c r="M82" s="14" t="n">
        <v>852</v>
      </c>
      <c r="N82" s="12" t="n">
        <v>1546</v>
      </c>
      <c r="O82" s="13" t="s">
        <v>206</v>
      </c>
    </row>
    <row r="83" customFormat="false" ht="13.65" hidden="false" customHeight="false" outlineLevel="0" collapsed="false">
      <c r="A83" s="9" t="s">
        <v>53</v>
      </c>
      <c r="B83" s="10" t="s">
        <v>54</v>
      </c>
      <c r="C83" s="11" t="s">
        <v>55</v>
      </c>
      <c r="D83" s="9" t="n">
        <v>1589</v>
      </c>
      <c r="E83" s="9" t="n">
        <v>1646</v>
      </c>
      <c r="F83" s="12" t="n">
        <v>3235</v>
      </c>
      <c r="G83" s="13" t="s">
        <v>207</v>
      </c>
      <c r="H83" s="9" t="n">
        <v>1120</v>
      </c>
      <c r="I83" s="14" t="n">
        <v>1113</v>
      </c>
      <c r="J83" s="15" t="n">
        <v>2233</v>
      </c>
      <c r="K83" s="13" t="s">
        <v>208</v>
      </c>
      <c r="L83" s="9" t="n">
        <v>761</v>
      </c>
      <c r="M83" s="14" t="n">
        <v>834</v>
      </c>
      <c r="N83" s="12" t="n">
        <v>1595</v>
      </c>
      <c r="O83" s="13" t="s">
        <v>209</v>
      </c>
    </row>
    <row r="84" customFormat="false" ht="13.65" hidden="false" customHeight="false" outlineLevel="0" collapsed="false">
      <c r="A84" s="9" t="s">
        <v>59</v>
      </c>
      <c r="B84" s="10" t="s">
        <v>60</v>
      </c>
      <c r="C84" s="11" t="s">
        <v>61</v>
      </c>
      <c r="D84" s="9" t="n">
        <v>2071</v>
      </c>
      <c r="E84" s="9" t="n">
        <v>2006</v>
      </c>
      <c r="F84" s="12" t="n">
        <v>4077</v>
      </c>
      <c r="G84" s="13" t="s">
        <v>210</v>
      </c>
      <c r="H84" s="9" t="n">
        <v>1470</v>
      </c>
      <c r="I84" s="14" t="n">
        <v>1379</v>
      </c>
      <c r="J84" s="15" t="n">
        <v>2849</v>
      </c>
      <c r="K84" s="13" t="s">
        <v>211</v>
      </c>
      <c r="L84" s="9" t="n">
        <v>842</v>
      </c>
      <c r="M84" s="14" t="n">
        <v>931</v>
      </c>
      <c r="N84" s="12" t="n">
        <v>1773</v>
      </c>
      <c r="O84" s="13" t="s">
        <v>212</v>
      </c>
    </row>
    <row r="85" customFormat="false" ht="13.65" hidden="false" customHeight="false" outlineLevel="0" collapsed="false">
      <c r="A85" s="9" t="s">
        <v>65</v>
      </c>
      <c r="B85" s="10" t="s">
        <v>66</v>
      </c>
      <c r="C85" s="11" t="s">
        <v>67</v>
      </c>
      <c r="D85" s="9" t="n">
        <v>2234</v>
      </c>
      <c r="E85" s="9" t="n">
        <v>2120</v>
      </c>
      <c r="F85" s="12" t="n">
        <v>4354</v>
      </c>
      <c r="G85" s="13" t="s">
        <v>213</v>
      </c>
      <c r="H85" s="9" t="n">
        <v>1455</v>
      </c>
      <c r="I85" s="14" t="n">
        <v>1414</v>
      </c>
      <c r="J85" s="15" t="n">
        <v>2869</v>
      </c>
      <c r="K85" s="13" t="s">
        <v>214</v>
      </c>
      <c r="L85" s="9" t="n">
        <v>800</v>
      </c>
      <c r="M85" s="14" t="n">
        <v>938</v>
      </c>
      <c r="N85" s="12" t="n">
        <v>1738</v>
      </c>
      <c r="O85" s="13" t="s">
        <v>215</v>
      </c>
    </row>
    <row r="86" customFormat="false" ht="13.65" hidden="false" customHeight="false" outlineLevel="0" collapsed="false">
      <c r="A86" s="9" t="s">
        <v>72</v>
      </c>
      <c r="B86" s="10" t="s">
        <v>73</v>
      </c>
      <c r="C86" s="11" t="s">
        <v>74</v>
      </c>
      <c r="D86" s="9" t="n">
        <v>2915</v>
      </c>
      <c r="E86" s="9" t="n">
        <v>3054</v>
      </c>
      <c r="F86" s="12" t="n">
        <v>5969</v>
      </c>
      <c r="G86" s="13" t="s">
        <v>216</v>
      </c>
      <c r="H86" s="9" t="n">
        <v>2042</v>
      </c>
      <c r="I86" s="14" t="n">
        <v>2023</v>
      </c>
      <c r="J86" s="15" t="n">
        <v>4065</v>
      </c>
      <c r="K86" s="13" t="s">
        <v>217</v>
      </c>
      <c r="L86" s="9" t="n">
        <v>1132</v>
      </c>
      <c r="M86" s="14" t="n">
        <v>1105</v>
      </c>
      <c r="N86" s="12" t="n">
        <v>2237</v>
      </c>
      <c r="O86" s="13" t="s">
        <v>218</v>
      </c>
    </row>
    <row r="87" customFormat="false" ht="13.65" hidden="false" customHeight="false" outlineLevel="0" collapsed="false">
      <c r="A87" s="9" t="s">
        <v>79</v>
      </c>
      <c r="B87" s="10" t="s">
        <v>80</v>
      </c>
      <c r="C87" s="11" t="s">
        <v>81</v>
      </c>
      <c r="D87" s="9" t="n">
        <v>1603</v>
      </c>
      <c r="E87" s="9" t="n">
        <v>1583</v>
      </c>
      <c r="F87" s="12" t="n">
        <v>3186</v>
      </c>
      <c r="G87" s="13" t="s">
        <v>219</v>
      </c>
      <c r="H87" s="9" t="n">
        <v>1031</v>
      </c>
      <c r="I87" s="14" t="n">
        <v>1085</v>
      </c>
      <c r="J87" s="15" t="n">
        <v>2116</v>
      </c>
      <c r="K87" s="13" t="s">
        <v>220</v>
      </c>
      <c r="L87" s="9" t="n">
        <v>646</v>
      </c>
      <c r="M87" s="14" t="n">
        <v>743</v>
      </c>
      <c r="N87" s="12" t="n">
        <v>1389</v>
      </c>
      <c r="O87" s="13" t="s">
        <v>221</v>
      </c>
    </row>
    <row r="88" customFormat="false" ht="13.65" hidden="false" customHeight="false" outlineLevel="0" collapsed="false">
      <c r="A88" s="9" t="s">
        <v>84</v>
      </c>
      <c r="B88" s="10" t="s">
        <v>85</v>
      </c>
      <c r="C88" s="11" t="s">
        <v>86</v>
      </c>
      <c r="D88" s="9" t="n">
        <v>1136</v>
      </c>
      <c r="E88" s="9" t="n">
        <v>1286</v>
      </c>
      <c r="F88" s="12" t="n">
        <v>2422</v>
      </c>
      <c r="G88" s="13" t="s">
        <v>222</v>
      </c>
      <c r="H88" s="9" t="n">
        <v>888</v>
      </c>
      <c r="I88" s="14" t="n">
        <v>944</v>
      </c>
      <c r="J88" s="15" t="n">
        <v>1832</v>
      </c>
      <c r="K88" s="13" t="s">
        <v>194</v>
      </c>
      <c r="L88" s="9" t="n">
        <v>517</v>
      </c>
      <c r="M88" s="14" t="n">
        <v>595</v>
      </c>
      <c r="N88" s="12" t="n">
        <v>1112</v>
      </c>
      <c r="O88" s="13" t="s">
        <v>223</v>
      </c>
    </row>
    <row r="89" customFormat="false" ht="13.65" hidden="false" customHeight="false" outlineLevel="0" collapsed="false">
      <c r="A89" s="9" t="s">
        <v>89</v>
      </c>
      <c r="B89" s="10" t="s">
        <v>90</v>
      </c>
      <c r="C89" s="11" t="s">
        <v>91</v>
      </c>
      <c r="D89" s="9" t="n">
        <v>2491</v>
      </c>
      <c r="E89" s="9" t="n">
        <v>2773</v>
      </c>
      <c r="F89" s="12" t="n">
        <v>5264</v>
      </c>
      <c r="G89" s="13" t="s">
        <v>224</v>
      </c>
      <c r="H89" s="9" t="n">
        <v>1715</v>
      </c>
      <c r="I89" s="14" t="n">
        <v>1954</v>
      </c>
      <c r="J89" s="15" t="n">
        <v>3669</v>
      </c>
      <c r="K89" s="13" t="s">
        <v>225</v>
      </c>
      <c r="L89" s="9" t="n">
        <v>942</v>
      </c>
      <c r="M89" s="14" t="n">
        <v>1090</v>
      </c>
      <c r="N89" s="12" t="n">
        <v>2032</v>
      </c>
      <c r="O89" s="13" t="s">
        <v>218</v>
      </c>
    </row>
    <row r="90" customFormat="false" ht="13.65" hidden="false" customHeight="false" outlineLevel="0" collapsed="false">
      <c r="A90" s="17" t="s">
        <v>15</v>
      </c>
      <c r="B90" s="17"/>
      <c r="C90" s="17"/>
      <c r="D90" s="17" t="n">
        <v>21700</v>
      </c>
      <c r="E90" s="17" t="n">
        <v>22349</v>
      </c>
      <c r="F90" s="18" t="n">
        <v>44049</v>
      </c>
      <c r="G90" s="19" t="s">
        <v>226</v>
      </c>
      <c r="H90" s="17" t="n">
        <v>15414</v>
      </c>
      <c r="I90" s="20" t="n">
        <v>15732</v>
      </c>
      <c r="J90" s="21" t="n">
        <v>31146</v>
      </c>
      <c r="K90" s="19" t="s">
        <v>227</v>
      </c>
      <c r="L90" s="17" t="n">
        <v>9412</v>
      </c>
      <c r="M90" s="20" t="n">
        <v>10648</v>
      </c>
      <c r="N90" s="18" t="n">
        <v>20060</v>
      </c>
      <c r="O90" s="19" t="s">
        <v>228</v>
      </c>
    </row>
    <row r="91" customFormat="false" ht="21.9" hidden="false" customHeight="false" outlineLevel="0" collapsed="false">
      <c r="A91" s="18" t="s">
        <v>99</v>
      </c>
      <c r="B91" s="18"/>
      <c r="C91" s="18"/>
      <c r="D91" s="8" t="n">
        <v>21700</v>
      </c>
      <c r="E91" s="8" t="n">
        <v>22349</v>
      </c>
      <c r="F91" s="8" t="n">
        <v>44049</v>
      </c>
      <c r="G91" s="19" t="s">
        <v>226</v>
      </c>
      <c r="H91" s="8" t="n">
        <v>15414</v>
      </c>
      <c r="I91" s="22" t="n">
        <v>15732</v>
      </c>
      <c r="J91" s="22" t="n">
        <v>31146</v>
      </c>
      <c r="K91" s="19" t="s">
        <v>227</v>
      </c>
      <c r="L91" s="8" t="n">
        <v>9412</v>
      </c>
      <c r="M91" s="22" t="n">
        <v>10648</v>
      </c>
      <c r="N91" s="8" t="n">
        <v>20060</v>
      </c>
      <c r="O91" s="19" t="s">
        <v>228</v>
      </c>
    </row>
    <row r="92" customFormat="false" ht="16.5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9.3" hidden="false" customHeight="false" outlineLevel="0" collapsed="false">
      <c r="A93" s="2" t="s">
        <v>2</v>
      </c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3.65" hidden="false" customHeight="false" outlineLevel="0" collapsed="false">
      <c r="A94" s="3" t="s">
        <v>3</v>
      </c>
      <c r="B94" s="3" t="s">
        <v>4</v>
      </c>
      <c r="C94" s="3"/>
      <c r="D94" s="4" t="s">
        <v>229</v>
      </c>
      <c r="E94" s="4"/>
      <c r="F94" s="4"/>
      <c r="G94" s="4"/>
      <c r="H94" s="24" t="s">
        <v>15</v>
      </c>
      <c r="I94" s="24"/>
      <c r="J94" s="24"/>
    </row>
    <row r="95" customFormat="false" ht="13.65" hidden="false" customHeight="false" outlineLevel="0" collapsed="false">
      <c r="A95" s="3"/>
      <c r="B95" s="3" t="s">
        <v>11</v>
      </c>
      <c r="C95" s="3" t="s">
        <v>12</v>
      </c>
      <c r="D95" s="4" t="s">
        <v>13</v>
      </c>
      <c r="E95" s="4" t="s">
        <v>14</v>
      </c>
      <c r="F95" s="4" t="s">
        <v>15</v>
      </c>
      <c r="G95" s="4" t="s">
        <v>16</v>
      </c>
      <c r="H95" s="24" t="s">
        <v>4</v>
      </c>
      <c r="I95" s="24"/>
      <c r="J95" s="25"/>
    </row>
    <row r="96" customFormat="false" ht="13.65" hidden="false" customHeight="false" outlineLevel="0" collapsed="false">
      <c r="A96" s="9" t="s">
        <v>18</v>
      </c>
      <c r="B96" s="10" t="s">
        <v>19</v>
      </c>
      <c r="C96" s="11" t="s">
        <v>20</v>
      </c>
      <c r="D96" s="9" t="n">
        <v>1203</v>
      </c>
      <c r="E96" s="9" t="n">
        <v>1576</v>
      </c>
      <c r="F96" s="12" t="n">
        <v>2779</v>
      </c>
      <c r="G96" s="13" t="s">
        <v>230</v>
      </c>
      <c r="H96" s="9" t="n">
        <v>57551</v>
      </c>
      <c r="I96" s="9"/>
      <c r="J96" s="26"/>
    </row>
    <row r="97" customFormat="false" ht="13.65" hidden="false" customHeight="false" outlineLevel="0" collapsed="false">
      <c r="A97" s="9" t="s">
        <v>25</v>
      </c>
      <c r="B97" s="10" t="s">
        <v>26</v>
      </c>
      <c r="C97" s="11" t="s">
        <v>27</v>
      </c>
      <c r="D97" s="9" t="n">
        <v>843</v>
      </c>
      <c r="E97" s="9" t="n">
        <v>1086</v>
      </c>
      <c r="F97" s="12" t="n">
        <v>1929</v>
      </c>
      <c r="G97" s="13" t="s">
        <v>198</v>
      </c>
      <c r="H97" s="9" t="n">
        <v>37338</v>
      </c>
      <c r="I97" s="9"/>
      <c r="J97" s="26"/>
    </row>
    <row r="98" customFormat="false" ht="13.65" hidden="false" customHeight="false" outlineLevel="0" collapsed="false">
      <c r="A98" s="9" t="s">
        <v>32</v>
      </c>
      <c r="B98" s="10" t="s">
        <v>33</v>
      </c>
      <c r="C98" s="11" t="s">
        <v>34</v>
      </c>
      <c r="D98" s="9" t="n">
        <v>1012</v>
      </c>
      <c r="E98" s="9" t="n">
        <v>1347</v>
      </c>
      <c r="F98" s="12" t="n">
        <v>2359</v>
      </c>
      <c r="G98" s="13" t="s">
        <v>231</v>
      </c>
      <c r="H98" s="9" t="n">
        <v>56189</v>
      </c>
      <c r="I98" s="9"/>
      <c r="J98" s="26"/>
    </row>
    <row r="99" customFormat="false" ht="13.65" hidden="false" customHeight="false" outlineLevel="0" collapsed="false">
      <c r="A99" s="9" t="s">
        <v>39</v>
      </c>
      <c r="B99" s="10" t="s">
        <v>40</v>
      </c>
      <c r="C99" s="11" t="s">
        <v>41</v>
      </c>
      <c r="D99" s="9" t="n">
        <v>1113</v>
      </c>
      <c r="E99" s="9" t="n">
        <v>1424</v>
      </c>
      <c r="F99" s="12" t="n">
        <v>2537</v>
      </c>
      <c r="G99" s="13" t="s">
        <v>200</v>
      </c>
      <c r="H99" s="9" t="n">
        <v>97261</v>
      </c>
      <c r="I99" s="9"/>
      <c r="J99" s="26"/>
    </row>
    <row r="100" customFormat="false" ht="13.65" hidden="false" customHeight="false" outlineLevel="0" collapsed="false">
      <c r="A100" s="9" t="s">
        <v>46</v>
      </c>
      <c r="B100" s="10" t="s">
        <v>47</v>
      </c>
      <c r="C100" s="11" t="s">
        <v>48</v>
      </c>
      <c r="D100" s="9" t="n">
        <v>1004</v>
      </c>
      <c r="E100" s="9" t="n">
        <v>1401</v>
      </c>
      <c r="F100" s="12" t="n">
        <v>2405</v>
      </c>
      <c r="G100" s="13" t="s">
        <v>232</v>
      </c>
      <c r="H100" s="9" t="n">
        <v>55127</v>
      </c>
      <c r="I100" s="9"/>
      <c r="J100" s="26"/>
    </row>
    <row r="101" customFormat="false" ht="13.65" hidden="false" customHeight="false" outlineLevel="0" collapsed="false">
      <c r="A101" s="9" t="s">
        <v>53</v>
      </c>
      <c r="B101" s="10" t="s">
        <v>54</v>
      </c>
      <c r="C101" s="11" t="s">
        <v>55</v>
      </c>
      <c r="D101" s="9" t="n">
        <v>927</v>
      </c>
      <c r="E101" s="9" t="n">
        <v>1249</v>
      </c>
      <c r="F101" s="12" t="n">
        <v>2176</v>
      </c>
      <c r="G101" s="13" t="s">
        <v>197</v>
      </c>
      <c r="H101" s="9" t="n">
        <v>63654</v>
      </c>
      <c r="I101" s="9"/>
      <c r="J101" s="26"/>
    </row>
    <row r="102" customFormat="false" ht="13.65" hidden="false" customHeight="false" outlineLevel="0" collapsed="false">
      <c r="A102" s="9" t="s">
        <v>59</v>
      </c>
      <c r="B102" s="10" t="s">
        <v>60</v>
      </c>
      <c r="C102" s="11" t="s">
        <v>61</v>
      </c>
      <c r="D102" s="9" t="n">
        <v>1039</v>
      </c>
      <c r="E102" s="9" t="n">
        <v>1385</v>
      </c>
      <c r="F102" s="12" t="n">
        <v>2424</v>
      </c>
      <c r="G102" s="13" t="s">
        <v>233</v>
      </c>
      <c r="H102" s="9" t="n">
        <v>85937</v>
      </c>
      <c r="I102" s="9"/>
      <c r="J102" s="26"/>
    </row>
    <row r="103" customFormat="false" ht="13.65" hidden="false" customHeight="false" outlineLevel="0" collapsed="false">
      <c r="A103" s="9" t="s">
        <v>65</v>
      </c>
      <c r="B103" s="10" t="s">
        <v>66</v>
      </c>
      <c r="C103" s="11" t="s">
        <v>67</v>
      </c>
      <c r="D103" s="9" t="n">
        <v>832</v>
      </c>
      <c r="E103" s="9" t="n">
        <v>1181</v>
      </c>
      <c r="F103" s="12" t="n">
        <v>2013</v>
      </c>
      <c r="G103" s="13" t="s">
        <v>234</v>
      </c>
      <c r="H103" s="9" t="n">
        <v>91599</v>
      </c>
      <c r="I103" s="9"/>
      <c r="J103" s="26"/>
    </row>
    <row r="104" customFormat="false" ht="13.65" hidden="false" customHeight="false" outlineLevel="0" collapsed="false">
      <c r="A104" s="9" t="s">
        <v>72</v>
      </c>
      <c r="B104" s="10" t="s">
        <v>73</v>
      </c>
      <c r="C104" s="11" t="s">
        <v>74</v>
      </c>
      <c r="D104" s="9" t="n">
        <v>991</v>
      </c>
      <c r="E104" s="9" t="n">
        <v>1401</v>
      </c>
      <c r="F104" s="12" t="n">
        <v>2392</v>
      </c>
      <c r="G104" s="13" t="s">
        <v>235</v>
      </c>
      <c r="H104" s="9" t="n">
        <v>120713</v>
      </c>
      <c r="I104" s="9"/>
      <c r="J104" s="26"/>
    </row>
    <row r="105" customFormat="false" ht="13.65" hidden="false" customHeight="false" outlineLevel="0" collapsed="false">
      <c r="A105" s="9" t="s">
        <v>79</v>
      </c>
      <c r="B105" s="10" t="s">
        <v>80</v>
      </c>
      <c r="C105" s="11" t="s">
        <v>81</v>
      </c>
      <c r="D105" s="9" t="n">
        <v>673</v>
      </c>
      <c r="E105" s="9" t="n">
        <v>887</v>
      </c>
      <c r="F105" s="12" t="n">
        <v>1560</v>
      </c>
      <c r="G105" s="13" t="s">
        <v>236</v>
      </c>
      <c r="H105" s="9" t="n">
        <v>70488</v>
      </c>
      <c r="I105" s="9"/>
      <c r="J105" s="26"/>
    </row>
    <row r="106" customFormat="false" ht="13.65" hidden="false" customHeight="false" outlineLevel="0" collapsed="false">
      <c r="A106" s="9" t="s">
        <v>84</v>
      </c>
      <c r="B106" s="10" t="s">
        <v>85</v>
      </c>
      <c r="C106" s="11" t="s">
        <v>86</v>
      </c>
      <c r="D106" s="9" t="n">
        <v>614</v>
      </c>
      <c r="E106" s="9" t="n">
        <v>867</v>
      </c>
      <c r="F106" s="12" t="n">
        <v>1481</v>
      </c>
      <c r="G106" s="13" t="s">
        <v>237</v>
      </c>
      <c r="H106" s="9" t="n">
        <v>53177</v>
      </c>
      <c r="I106" s="9"/>
      <c r="J106" s="26"/>
    </row>
    <row r="107" customFormat="false" ht="13.65" hidden="false" customHeight="false" outlineLevel="0" collapsed="false">
      <c r="A107" s="9" t="s">
        <v>89</v>
      </c>
      <c r="B107" s="10" t="s">
        <v>90</v>
      </c>
      <c r="C107" s="11" t="s">
        <v>91</v>
      </c>
      <c r="D107" s="9" t="n">
        <v>963</v>
      </c>
      <c r="E107" s="9" t="n">
        <v>1326</v>
      </c>
      <c r="F107" s="12" t="n">
        <v>2289</v>
      </c>
      <c r="G107" s="13" t="s">
        <v>223</v>
      </c>
      <c r="H107" s="9" t="n">
        <v>109600</v>
      </c>
      <c r="I107" s="9"/>
      <c r="J107" s="26"/>
    </row>
    <row r="108" customFormat="false" ht="13.65" hidden="false" customHeight="false" outlineLevel="0" collapsed="false">
      <c r="A108" s="27" t="s">
        <v>15</v>
      </c>
      <c r="B108" s="27"/>
      <c r="C108" s="27"/>
      <c r="D108" s="17" t="n">
        <v>11214</v>
      </c>
      <c r="E108" s="17" t="n">
        <v>15130</v>
      </c>
      <c r="F108" s="18" t="n">
        <v>26344</v>
      </c>
      <c r="G108" s="19" t="s">
        <v>238</v>
      </c>
      <c r="H108" s="18" t="n">
        <v>898634</v>
      </c>
      <c r="I108" s="18"/>
      <c r="J108" s="28"/>
    </row>
    <row r="109" customFormat="false" ht="21.9" hidden="false" customHeight="false" outlineLevel="0" collapsed="false">
      <c r="A109" s="18" t="s">
        <v>99</v>
      </c>
      <c r="B109" s="18"/>
      <c r="C109" s="18"/>
      <c r="D109" s="8" t="n">
        <v>11214</v>
      </c>
      <c r="E109" s="8" t="n">
        <v>15130</v>
      </c>
      <c r="F109" s="8" t="n">
        <v>26344</v>
      </c>
      <c r="G109" s="19" t="s">
        <v>238</v>
      </c>
      <c r="H109" s="29" t="n">
        <v>898634</v>
      </c>
      <c r="I109" s="29"/>
      <c r="J109" s="28"/>
    </row>
    <row r="110" customFormat="false" ht="13.6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26"/>
      <c r="O110" s="26"/>
    </row>
  </sheetData>
  <mergeCells count="71">
    <mergeCell ref="A1:O1"/>
    <mergeCell ref="A2:O2"/>
    <mergeCell ref="A3:O3"/>
    <mergeCell ref="A4:A5"/>
    <mergeCell ref="B4:C4"/>
    <mergeCell ref="D4:G4"/>
    <mergeCell ref="H4:K4"/>
    <mergeCell ref="L4:O4"/>
    <mergeCell ref="A18:C18"/>
    <mergeCell ref="A19:C19"/>
    <mergeCell ref="A20:O20"/>
    <mergeCell ref="A21:O21"/>
    <mergeCell ref="A22:A23"/>
    <mergeCell ref="B22:C22"/>
    <mergeCell ref="D22:G22"/>
    <mergeCell ref="H22:K22"/>
    <mergeCell ref="L22:O22"/>
    <mergeCell ref="A36:C36"/>
    <mergeCell ref="A37:C37"/>
    <mergeCell ref="A38:O38"/>
    <mergeCell ref="A39:O39"/>
    <mergeCell ref="A40:A41"/>
    <mergeCell ref="B40:C40"/>
    <mergeCell ref="D40:G40"/>
    <mergeCell ref="H40:K40"/>
    <mergeCell ref="L40:O40"/>
    <mergeCell ref="A54:C54"/>
    <mergeCell ref="A55:C55"/>
    <mergeCell ref="A56:O56"/>
    <mergeCell ref="A57:O57"/>
    <mergeCell ref="A58:A59"/>
    <mergeCell ref="B58:C58"/>
    <mergeCell ref="D58:G58"/>
    <mergeCell ref="H58:K58"/>
    <mergeCell ref="L58:O58"/>
    <mergeCell ref="A72:C72"/>
    <mergeCell ref="A73:C73"/>
    <mergeCell ref="A74:O74"/>
    <mergeCell ref="A75:O75"/>
    <mergeCell ref="A76:A77"/>
    <mergeCell ref="B76:C76"/>
    <mergeCell ref="D76:G76"/>
    <mergeCell ref="H76:K76"/>
    <mergeCell ref="L76:O76"/>
    <mergeCell ref="A90:C90"/>
    <mergeCell ref="A91:C91"/>
    <mergeCell ref="A92:O92"/>
    <mergeCell ref="A93:J93"/>
    <mergeCell ref="A94:A95"/>
    <mergeCell ref="B94:C94"/>
    <mergeCell ref="D94:G94"/>
    <mergeCell ref="H94:J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A108:C108"/>
    <mergeCell ref="H108:I108"/>
    <mergeCell ref="A109:C109"/>
    <mergeCell ref="H109:I109"/>
    <mergeCell ref="A110:M110"/>
    <mergeCell ref="N110:O1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